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 AXITINIB</t>
  </si>
  <si>
    <t xml:space="preserve"> AXITIN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K01</t>
  </si>
  <si>
    <t xml:space="preserve"> AXITINIB</t>
  </si>
  <si>
    <t xml:space="preserve">POR TBL FLM 56X1MG</t>
  </si>
  <si>
    <t xml:space="preserve">POR TBL FLM 56X5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7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2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23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9"/>
    <mergeCell ref="C8:C9"/>
    <mergeCell ref="B12:M12"/>
    <mergeCell ref="B14:N14"/>
    <mergeCell ref="B15:N15"/>
    <mergeCell ref="B16:N16"/>
  </mergeCells>
  <hyperlinks>
    <hyperlink ref="B8" r:id="rId1" display="L01EK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12-01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