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KS - Dílčí specifikace ceny</t>
  </si>
  <si>
    <t xml:space="preserve">Název VZ:  Léčivé přípravky s účinnou látkou SULODEXID</t>
  </si>
  <si>
    <t xml:space="preserve">SULODEX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1AB11</t>
  </si>
  <si>
    <t xml:space="preserve">SULODEXID</t>
  </si>
  <si>
    <t xml:space="preserve">250SU CPS MOL 60</t>
  </si>
  <si>
    <t xml:space="preserve">250SU CPS MOL 50</t>
  </si>
  <si>
    <t xml:space="preserve">600SU INJ SOL 10X2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53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7" t="s">
        <v>17</v>
      </c>
      <c r="D8" s="18"/>
      <c r="E8" s="18"/>
      <c r="F8" s="18"/>
      <c r="G8" s="13" t="s">
        <v>18</v>
      </c>
      <c r="H8" s="19"/>
      <c r="I8" s="19"/>
      <c r="J8" s="18"/>
      <c r="K8" s="18"/>
      <c r="L8" s="18"/>
      <c r="M8" s="20" t="n">
        <v>420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8"/>
      <c r="E9" s="18"/>
      <c r="F9" s="18"/>
      <c r="G9" s="13" t="s">
        <v>19</v>
      </c>
      <c r="H9" s="19"/>
      <c r="I9" s="19"/>
      <c r="J9" s="18"/>
      <c r="K9" s="18"/>
      <c r="L9" s="18"/>
      <c r="M9" s="20" t="n">
        <v>1600</v>
      </c>
      <c r="N9" s="21" t="n">
        <f aca="false">J9*M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8"/>
      <c r="E10" s="18"/>
      <c r="F10" s="18"/>
      <c r="G10" s="13" t="s">
        <v>20</v>
      </c>
      <c r="H10" s="19"/>
      <c r="I10" s="19"/>
      <c r="J10" s="18"/>
      <c r="K10" s="18"/>
      <c r="L10" s="18"/>
      <c r="M10" s="20" t="n">
        <v>50</v>
      </c>
      <c r="N10" s="21" t="n">
        <f aca="false">J10*M10</f>
        <v>0</v>
      </c>
      <c r="O10" s="16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A12" s="12"/>
      <c r="B12" s="22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 t="n">
        <f aca="false">SUM(N8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4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A16" s="12"/>
      <c r="B16" s="24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</sheetData>
  <mergeCells count="8">
    <mergeCell ref="A3:I3"/>
    <mergeCell ref="B5:N5"/>
    <mergeCell ref="B8:B10"/>
    <mergeCell ref="C8:C10"/>
    <mergeCell ref="B12:M12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3-12-14T10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