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MULTIENZYMOVÉ PŘÍPRAVKY</t>
  </si>
  <si>
    <t xml:space="preserve">MULTIENZYMOVÉ PŘÍPRAVKY (LIPASA, PROTEASA APOD.)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9AA02</t>
  </si>
  <si>
    <t xml:space="preserve">MULTIENZYMOVÉ PŘÍPRAVKY </t>
  </si>
  <si>
    <t xml:space="preserve">10000U CPS ETD 50</t>
  </si>
  <si>
    <t xml:space="preserve">25000U CPS ETD 50</t>
  </si>
  <si>
    <t xml:space="preserve">35000U CPS ETD 10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20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/>
      <c r="E9" s="18"/>
      <c r="F9" s="18"/>
      <c r="G9" s="13" t="s">
        <v>19</v>
      </c>
      <c r="H9" s="19"/>
      <c r="I9" s="19"/>
      <c r="J9" s="18"/>
      <c r="K9" s="18"/>
      <c r="L9" s="18"/>
      <c r="M9" s="20" t="n">
        <v>70000</v>
      </c>
      <c r="N9" s="21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8"/>
      <c r="E10" s="18"/>
      <c r="F10" s="18"/>
      <c r="G10" s="13" t="s">
        <v>20</v>
      </c>
      <c r="H10" s="19"/>
      <c r="I10" s="19"/>
      <c r="J10" s="18"/>
      <c r="K10" s="18"/>
      <c r="L10" s="18"/>
      <c r="M10" s="20" t="n">
        <v>5000</v>
      </c>
      <c r="N10" s="21" t="n">
        <f aca="false">J10*M10</f>
        <v>0</v>
      </c>
      <c r="O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2"/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10"/>
    <mergeCell ref="C8:C10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2-21T07:51:00Z</cp:lastPrinted>
  <dcterms:modified xsi:type="dcterms:W3CDTF">2023-12-21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