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KS - Dílčí specifikace ceny</t>
  </si>
  <si>
    <t xml:space="preserve">Název VZ:  Léčivé přípravky s účinnou látkou  TIKAGRELOR</t>
  </si>
  <si>
    <t xml:space="preserve">TIKAGRELOR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1AC24</t>
  </si>
  <si>
    <t xml:space="preserve"> TIKAGRELOR</t>
  </si>
  <si>
    <t xml:space="preserve">POR TBL FLM 56X90MG</t>
  </si>
  <si>
    <t xml:space="preserve">90MG POR TBL DIS 56X1 II</t>
  </si>
  <si>
    <t xml:space="preserve">60MG TBL FLM 56 KAL I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3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20" t="n">
        <v>25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8"/>
      <c r="E9" s="18"/>
      <c r="F9" s="18"/>
      <c r="G9" s="13" t="s">
        <v>19</v>
      </c>
      <c r="H9" s="19"/>
      <c r="I9" s="19"/>
      <c r="J9" s="18"/>
      <c r="K9" s="18"/>
      <c r="L9" s="18"/>
      <c r="M9" s="20" t="n">
        <v>1500</v>
      </c>
      <c r="N9" s="21" t="n">
        <f aca="false">J9*M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8"/>
      <c r="E10" s="18"/>
      <c r="F10" s="18"/>
      <c r="G10" s="13" t="s">
        <v>20</v>
      </c>
      <c r="H10" s="19"/>
      <c r="I10" s="19"/>
      <c r="J10" s="18"/>
      <c r="K10" s="18"/>
      <c r="L10" s="18"/>
      <c r="M10" s="20" t="n">
        <v>150</v>
      </c>
      <c r="N10" s="21" t="n">
        <f aca="false">J10*M10</f>
        <v>0</v>
      </c>
      <c r="O10" s="16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2"/>
      <c r="B12" s="22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8">
    <mergeCell ref="A3:I3"/>
    <mergeCell ref="B5:N5"/>
    <mergeCell ref="B8:B10"/>
    <mergeCell ref="C8:C10"/>
    <mergeCell ref="B12:M12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12-14T0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