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Mepoliz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3DX09</t>
  </si>
  <si>
    <t xml:space="preserve">Mepolizumab</t>
  </si>
  <si>
    <t xml:space="preserve">100MG INJ PLV SOL 1</t>
  </si>
  <si>
    <t xml:space="preserve">100MG INJ SOL 1X1ML, pero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100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4"/>
      <c r="E8" s="24"/>
      <c r="F8" s="24"/>
      <c r="G8" s="25" t="s">
        <v>18</v>
      </c>
      <c r="H8" s="26"/>
      <c r="I8" s="26"/>
      <c r="J8" s="24"/>
      <c r="K8" s="24"/>
      <c r="L8" s="24"/>
      <c r="M8" s="27" t="n">
        <v>3500</v>
      </c>
      <c r="N8" s="28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(N7:N8)</f>
        <v>0</v>
      </c>
      <c r="O10" s="16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1-11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