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SOTORASIB</t>
  </si>
  <si>
    <t xml:space="preserve">SOTORAS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73</t>
  </si>
  <si>
    <t xml:space="preserve"> SOTORASIB</t>
  </si>
  <si>
    <t xml:space="preserve">120MG TBL FLM 24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14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2.75" hidden="false" customHeight="false" outlineLevel="0" collapsed="false">
      <c r="B16" s="1" t="s">
        <v>23</v>
      </c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L01XX7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1-15T07:57:40Z</cp:lastPrinted>
  <dcterms:modified xsi:type="dcterms:W3CDTF">2024-01-15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