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VZ: Ruxoli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J01</t>
  </si>
  <si>
    <t xml:space="preserve">ruxolitinib</t>
  </si>
  <si>
    <t xml:space="preserve">POR TBL NOB 56X5MG</t>
  </si>
  <si>
    <t xml:space="preserve">POR TBL NOB 56X15MG</t>
  </si>
  <si>
    <t xml:space="preserve">POR TBL NOB 56X2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8.71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15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150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1500</v>
      </c>
      <c r="N9" s="14" t="n">
        <f aca="false">J9*M9</f>
        <v>0</v>
      </c>
      <c r="O9" s="1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SUM(N7:N9)</f>
        <v>0</v>
      </c>
      <c r="O11" s="15"/>
    </row>
    <row r="12" customFormat="false" ht="12.75" hidden="false" customHeight="false" outlineLevel="0" collapsed="false">
      <c r="A12" s="11"/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N11+(N11*0.12)</f>
        <v>0</v>
      </c>
      <c r="O12" s="15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5"/>
    </row>
    <row r="14" customFormat="false" ht="12.75" hidden="false" customHeight="false" outlineLevel="0" collapsed="false">
      <c r="A14" s="11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5"/>
    </row>
    <row r="15" customFormat="false" ht="12.7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A17" s="11"/>
      <c r="B17" s="21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5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</sheetData>
  <mergeCells count="10">
    <mergeCell ref="A2:I2"/>
    <mergeCell ref="B4:N4"/>
    <mergeCell ref="B7:B9"/>
    <mergeCell ref="C7:C9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12-18T14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