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2 2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Y$473</definedName>
    <definedName function="false" hidden="false" localSheetId="3" name="_xlnm.Print_Titles" vbProcedure="false">'1 1 Pol'!$1:$7</definedName>
    <definedName function="false" hidden="false" localSheetId="4" name="_xlnm.Print_Area" vbProcedure="false">'2 2 Pol'!$A$1:$Y$111</definedName>
    <definedName function="false" hidden="false" localSheetId="4" name="_xlnm.Print_Titles" vbProcedure="false">'2 2 Pol'!$1:$7</definedName>
    <definedName function="false" hidden="false" localSheetId="1" name="_xlnm.Print_Area" vbProcedure="false">Stavba!$A$1:$J$8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3" uniqueCount="11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5Z081_R01</t>
  </si>
  <si>
    <t xml:space="preserve">FN Brno revize PD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Strojní část</t>
  </si>
  <si>
    <t xml:space="preserve">2</t>
  </si>
  <si>
    <t xml:space="preserve">Měření a regulace</t>
  </si>
  <si>
    <t xml:space="preserve">Celkem za stavbu</t>
  </si>
  <si>
    <t xml:space="preserve">#POPS</t>
  </si>
  <si>
    <t xml:space="preserve">Popis stavby: 235Z081_R01 - FN Brno revize PD</t>
  </si>
  <si>
    <t xml:space="preserve">#POPO</t>
  </si>
  <si>
    <t xml:space="preserve">Popis objektu: 1 - Strojní část</t>
  </si>
  <si>
    <t xml:space="preserve">#POPR</t>
  </si>
  <si>
    <t xml:space="preserve">Popis rozpočtu: 1 - Strojní část</t>
  </si>
  <si>
    <t xml:space="preserve">Popis objektu: 2 - Měření a regulace</t>
  </si>
  <si>
    <t xml:space="preserve">Popis rozpočtu: 2 - Měření a regulace</t>
  </si>
  <si>
    <t xml:space="preserve">Rekapitulace dílů</t>
  </si>
  <si>
    <t xml:space="preserve">Typ dílu</t>
  </si>
  <si>
    <t xml:space="preserve">_10</t>
  </si>
  <si>
    <t xml:space="preserve">Elektromontážní práce</t>
  </si>
  <si>
    <t xml:space="preserve">_12</t>
  </si>
  <si>
    <t xml:space="preserve">Služby</t>
  </si>
  <si>
    <t xml:space="preserve">_2</t>
  </si>
  <si>
    <t xml:space="preserve">Rozváděč 0DT1</t>
  </si>
  <si>
    <t xml:space="preserve">_3</t>
  </si>
  <si>
    <t xml:space="preserve">Dispečerské pracoviště</t>
  </si>
  <si>
    <t xml:space="preserve">_4</t>
  </si>
  <si>
    <t xml:space="preserve">Strukturovaná kabeláž (dodávka a  montáž)</t>
  </si>
  <si>
    <t xml:space="preserve">_5</t>
  </si>
  <si>
    <t xml:space="preserve">Polní instrumentace</t>
  </si>
  <si>
    <t xml:space="preserve">_6</t>
  </si>
  <si>
    <t xml:space="preserve">Rozváděče</t>
  </si>
  <si>
    <t xml:space="preserve">_8</t>
  </si>
  <si>
    <t xml:space="preserve">Montážní materiál</t>
  </si>
  <si>
    <t xml:space="preserve">61</t>
  </si>
  <si>
    <t xml:space="preserve">Úpravy povrchů vnitřní</t>
  </si>
  <si>
    <t xml:space="preserve">700B</t>
  </si>
  <si>
    <t xml:space="preserve">Demontáž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7</t>
  </si>
  <si>
    <t xml:space="preserve">Přesuny suti a vybouraných hmot</t>
  </si>
  <si>
    <t xml:space="preserve">700</t>
  </si>
  <si>
    <t xml:space="preserve">Hodinové zúčtovací sazby, zkoušky, revize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8</t>
  </si>
  <si>
    <t xml:space="preserve">Vzduchotechnika</t>
  </si>
  <si>
    <t xml:space="preserve">731</t>
  </si>
  <si>
    <t xml:space="preserve">Kotelny</t>
  </si>
  <si>
    <t xml:space="preserve">731_1</t>
  </si>
  <si>
    <t xml:space="preserve">Odvod spalin+přívod vzduchu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84161401R00</t>
  </si>
  <si>
    <t xml:space="preserve">Příprava povrchu Penetrace (napouštění) podkladu disperzní, jednonásobná</t>
  </si>
  <si>
    <t xml:space="preserve">m2</t>
  </si>
  <si>
    <t xml:space="preserve">800-784</t>
  </si>
  <si>
    <t xml:space="preserve">RTS 23/ II</t>
  </si>
  <si>
    <t xml:space="preserve">RTS 22/ II</t>
  </si>
  <si>
    <t xml:space="preserve">Práce</t>
  </si>
  <si>
    <t xml:space="preserve">Oranžová</t>
  </si>
  <si>
    <t xml:space="preserve">POL1_</t>
  </si>
  <si>
    <t xml:space="preserve">784442003R00</t>
  </si>
  <si>
    <t xml:space="preserve">Malby z malířských směsí disperzních, v místnostech přes 5m do 8m, jednobarevné, jednonásobné + 1x penetrace</t>
  </si>
  <si>
    <t xml:space="preserve">61009001</t>
  </si>
  <si>
    <t xml:space="preserve">Hzs-nezměřitelné stavební práce a přípomoci</t>
  </si>
  <si>
    <t xml:space="preserve">h</t>
  </si>
  <si>
    <t xml:space="preserve">Vlastní</t>
  </si>
  <si>
    <t xml:space="preserve">Indiv</t>
  </si>
  <si>
    <t xml:space="preserve">Běžná</t>
  </si>
  <si>
    <t xml:space="preserve">612421331RT2</t>
  </si>
  <si>
    <t xml:space="preserve">v množství opravované plochy přes 10 do 30 %,  štukových</t>
  </si>
  <si>
    <t xml:space="preserve">RTS 20/ II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     </t>
  </si>
  <si>
    <t xml:space="preserve">801-4</t>
  </si>
  <si>
    <t xml:space="preserve">RTS 23/ I</t>
  </si>
  <si>
    <t xml:space="preserve">Přesun hmot</t>
  </si>
  <si>
    <t xml:space="preserve">POL7_</t>
  </si>
  <si>
    <t xml:space="preserve">oborů 801, 803, 811 a 812</t>
  </si>
  <si>
    <t xml:space="preserve">SPI</t>
  </si>
  <si>
    <t xml:space="preserve">713400821R00</t>
  </si>
  <si>
    <t xml:space="preserve">Odstranění tepelné izolace potrubí pásy nebo foĺiemi  potrubí</t>
  </si>
  <si>
    <t xml:space="preserve">800-713</t>
  </si>
  <si>
    <t xml:space="preserve">713400842R00</t>
  </si>
  <si>
    <t xml:space="preserve">Odstranění tepelné izolace potrubí z vláknitých materiálů  s konstrukcí včetně povrchové úpravy</t>
  </si>
  <si>
    <t xml:space="preserve">723120805R00</t>
  </si>
  <si>
    <t xml:space="preserve">Demontáž potrubí svařovaného z trubek závitových přes 25 do DN 50</t>
  </si>
  <si>
    <t xml:space="preserve">m</t>
  </si>
  <si>
    <t xml:space="preserve">800-721</t>
  </si>
  <si>
    <t xml:space="preserve">723120809R00</t>
  </si>
  <si>
    <t xml:space="preserve">Demontáž potrubí svařovaného z trubek závitových přes 50 do DN 80</t>
  </si>
  <si>
    <t xml:space="preserve">723150804R00</t>
  </si>
  <si>
    <t xml:space="preserve">Demontáž potrubí svařovaného z trubek hladkých přes D 76 mm do D 108 mm</t>
  </si>
  <si>
    <t xml:space="preserve">723150805R00</t>
  </si>
  <si>
    <t xml:space="preserve">Demontáž potrubí svařovaného z trubek hladkých přes D 108 mm do D 159 mm</t>
  </si>
  <si>
    <t xml:space="preserve">RTS 22/ I</t>
  </si>
  <si>
    <t xml:space="preserve">723150806R00</t>
  </si>
  <si>
    <t xml:space="preserve">Demontáž potrubí svařovaného z trubek hladkých D 219 mm</t>
  </si>
  <si>
    <t xml:space="preserve">731201821R00</t>
  </si>
  <si>
    <t xml:space="preserve">Demontáž kotlů ocelových automatických o výkonu do 290 kW</t>
  </si>
  <si>
    <t xml:space="preserve">kus</t>
  </si>
  <si>
    <t xml:space="preserve">800-731</t>
  </si>
  <si>
    <t xml:space="preserve">731201822R00</t>
  </si>
  <si>
    <t xml:space="preserve">Demontáž kotlů ocelových automatických o výkonu přes 290 do 465 kW</t>
  </si>
  <si>
    <t xml:space="preserve">731202830R00</t>
  </si>
  <si>
    <t xml:space="preserve">Demontáž kotlů ocelových rozřezání demontovaných kotlů ocelových o hmotnosti přes 1 000 do 2 500 kg</t>
  </si>
  <si>
    <t xml:space="preserve">732110812R00</t>
  </si>
  <si>
    <t xml:space="preserve">Demontáž rozdělovačů a sběračů přes 100 do DN 200</t>
  </si>
  <si>
    <t xml:space="preserve">732212815R00</t>
  </si>
  <si>
    <t xml:space="preserve">Demontáž ohříváků zásobníkových stojatých  o obsahu do 1 600 l</t>
  </si>
  <si>
    <t xml:space="preserve">732213814R00</t>
  </si>
  <si>
    <t xml:space="preserve">Demontáž ohříváků zásobníkových - rozřezání demontovaných zásobníků  o obsahu přes 630 do 1 600 l</t>
  </si>
  <si>
    <t xml:space="preserve">732214815R00</t>
  </si>
  <si>
    <t xml:space="preserve">Demontáž ohříváků zásobníkových - vypouštění vody z ohříváků  o obsahu přes 630 do 1 600 l</t>
  </si>
  <si>
    <t xml:space="preserve">732420812R00</t>
  </si>
  <si>
    <t xml:space="preserve">Demontáž čerpadel oběhových spirálních(do potrubí) DN 40</t>
  </si>
  <si>
    <t xml:space="preserve">733170804R00</t>
  </si>
  <si>
    <t xml:space="preserve">Demontáž potrubí z plastových trubek přes D 25 mm do D 50 mm</t>
  </si>
  <si>
    <t xml:space="preserve">733170807R00</t>
  </si>
  <si>
    <t xml:space="preserve">Demontáž potrubí z plastových trubek přes D 50 mm do D 90 mm</t>
  </si>
  <si>
    <t xml:space="preserve">734100811R00</t>
  </si>
  <si>
    <t xml:space="preserve">Demontáž přírubových armatur se dvěma přírubami, do DN 50</t>
  </si>
  <si>
    <t xml:space="preserve">734100812R00</t>
  </si>
  <si>
    <t xml:space="preserve">Demontáž přírubových armatur se dvěma přírubami, přes 50 do DN 100</t>
  </si>
  <si>
    <t xml:space="preserve">734200822R00</t>
  </si>
  <si>
    <t xml:space="preserve">Demontáž závitových armatur se dvěma závity, přes 1/2 do G 1"</t>
  </si>
  <si>
    <t xml:space="preserve">734200824R00</t>
  </si>
  <si>
    <t xml:space="preserve">Demontáž závitových armatur se dvěma závity, přes 6/4 do G 2"</t>
  </si>
  <si>
    <t xml:space="preserve">375089T10</t>
  </si>
  <si>
    <t xml:space="preserve">Hzs - nezmeřitelné práce   čl.17-1a , Pomocné práce při demontáži</t>
  </si>
  <si>
    <t xml:space="preserve">hodina</t>
  </si>
  <si>
    <t xml:space="preserve">392978T10.1</t>
  </si>
  <si>
    <t xml:space="preserve">Demontáž expanzní nádoby, včetně ekologické likvidace</t>
  </si>
  <si>
    <t xml:space="preserve">393752T10</t>
  </si>
  <si>
    <t xml:space="preserve">Vypuštění vody z kotlů samospádem, do 5 m2</t>
  </si>
  <si>
    <t xml:space="preserve">kpl</t>
  </si>
  <si>
    <t xml:space="preserve">395328T10.1</t>
  </si>
  <si>
    <t xml:space="preserve">Demontáž stávajícího kouřovodu</t>
  </si>
  <si>
    <t xml:space="preserve">hod   </t>
  </si>
  <si>
    <t xml:space="preserve">614471715R00</t>
  </si>
  <si>
    <t xml:space="preserve">Vyspravení vnitřních betonových a železobetonových konstrukcí a panelů cementovou maltou adhezní můstek a nátěr antikorozní pro jakoukoliv velikost opravované plochy</t>
  </si>
  <si>
    <t xml:space="preserve">632411125R00</t>
  </si>
  <si>
    <t xml:space="preserve">Potěr ze suchých směsí samonivelační anhydritový, tloušťky 25 mm, bez penetrace</t>
  </si>
  <si>
    <t xml:space="preserve">801-1</t>
  </si>
  <si>
    <t xml:space="preserve">s rozprostřením a uhlazením</t>
  </si>
  <si>
    <t xml:space="preserve">777651900R00</t>
  </si>
  <si>
    <t xml:space="preserve">Opravy podlah nátěry disperzními penetračními</t>
  </si>
  <si>
    <t xml:space="preserve">800-773</t>
  </si>
  <si>
    <t xml:space="preserve">783881260R00</t>
  </si>
  <si>
    <t xml:space="preserve">Nátěry betonových podlah akrylátové penetrace + 2x nátěr akrylátový</t>
  </si>
  <si>
    <t xml:space="preserve">800-783</t>
  </si>
  <si>
    <t xml:space="preserve">460080101RT1</t>
  </si>
  <si>
    <t xml:space="preserve">Rozbourání betonového základu, vybourání betonu</t>
  </si>
  <si>
    <t xml:space="preserve">m3</t>
  </si>
  <si>
    <t xml:space="preserve">999281145R00</t>
  </si>
  <si>
    <t xml:space="preserve">Přesun hmot pro opravy a údržbu objektů pro opravy a údržbu dosavadních objektů včetně vnějších plášťů  výšky do 6 m, nošením</t>
  </si>
  <si>
    <t xml:space="preserve">t</t>
  </si>
  <si>
    <t xml:space="preserve">941955004R00</t>
  </si>
  <si>
    <t xml:space="preserve">Lešení lehké pracovní pomocné pomocné, o výšce lešeňové podlahy přes 2,5 do 3,5 m</t>
  </si>
  <si>
    <t xml:space="preserve">800-3</t>
  </si>
  <si>
    <t xml:space="preserve">946941102R00</t>
  </si>
  <si>
    <t xml:space="preserve">Montáž sestavy pojízdného hliníkového lešení (věže) plochy 2,5 x 1,45 m, pracovní výšky do 4,2 m</t>
  </si>
  <si>
    <t xml:space="preserve">sada  </t>
  </si>
  <si>
    <t xml:space="preserve">Modrá</t>
  </si>
  <si>
    <t xml:space="preserve">946941192R00</t>
  </si>
  <si>
    <t xml:space="preserve">Montáž sestavy pojízdného hliníkového lešení (věže) nájemné sestavy pojízdného hliníkového lešení (věže)  plochy 2,5 x 1,45 m, pracovní výšky do 4,2 m</t>
  </si>
  <si>
    <t xml:space="preserve">den</t>
  </si>
  <si>
    <t xml:space="preserve">946941802R00</t>
  </si>
  <si>
    <t xml:space="preserve">Demontáž sestavy pojízdného hliníkového lešení (věže) plochy 2,5 x 1,45 m, pracovní výšky do 4,3 m</t>
  </si>
  <si>
    <t xml:space="preserve">sada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952902110R00</t>
  </si>
  <si>
    <t xml:space="preserve">Čištění budov zametáním v místnostech, chodbách, na schodišti a na půdě</t>
  </si>
  <si>
    <t xml:space="preserve">953941312R00</t>
  </si>
  <si>
    <t xml:space="preserve">osazení hasicího přístroje</t>
  </si>
  <si>
    <t xml:space="preserve">44984124R</t>
  </si>
  <si>
    <t xml:space="preserve">přístoj hasicí práškový; PG6PDC; výtlačný prostředek dusík; náplň 6 kg; dostřik 5 m; doba činnosti 23 s</t>
  </si>
  <si>
    <t xml:space="preserve">SPCM</t>
  </si>
  <si>
    <t xml:space="preserve">Specifikace</t>
  </si>
  <si>
    <t xml:space="preserve">POL3_</t>
  </si>
  <si>
    <t xml:space="preserve">979951111R00</t>
  </si>
  <si>
    <t xml:space="preserve">Výkup kovů železný šrot, tloušťky do 4 mm</t>
  </si>
  <si>
    <t xml:space="preserve">801-3</t>
  </si>
  <si>
    <t xml:space="preserve">Pro vyjádření výnosu ve prospěch zhotovitele je nutné jednotkovou cenu uvést se záporným znaménkem. (Získaná částka ponižuje náklad stavby.)</t>
  </si>
  <si>
    <t xml:space="preserve">POP</t>
  </si>
  <si>
    <t xml:space="preserve">979951112R00</t>
  </si>
  <si>
    <t xml:space="preserve">Výkup kovů železný šrot, tloušťky nad 4 mm</t>
  </si>
  <si>
    <t xml:space="preserve">713541301R00</t>
  </si>
  <si>
    <t xml:space="preserve">Tmelení protipožárním tmelem ploch</t>
  </si>
  <si>
    <t xml:space="preserve">Protipožární tmel v práškové podobě se rozmíchá s vodou. Hmotou se vyplňují a zahlazují trhliny ve stěnách, stropech a obkladech z jiných stavebních materiálů. V ceně je dodávka vody a tmele.</t>
  </si>
  <si>
    <t xml:space="preserve">380150T10</t>
  </si>
  <si>
    <t xml:space="preserve">Provozní řád kotelny</t>
  </si>
  <si>
    <t xml:space="preserve">ks</t>
  </si>
  <si>
    <t xml:space="preserve">R01</t>
  </si>
  <si>
    <t xml:space="preserve">Revize spalinových cest</t>
  </si>
  <si>
    <t xml:space="preserve">ks    </t>
  </si>
  <si>
    <t xml:space="preserve">R03</t>
  </si>
  <si>
    <t xml:space="preserve">Servis - uvedení 3ks kotlů do provozu, zaškolení obsluhy</t>
  </si>
  <si>
    <t xml:space="preserve">R05</t>
  </si>
  <si>
    <t xml:space="preserve">Povinná výbava kotelny (svítilna, lékárnička, detektor CO ....)</t>
  </si>
  <si>
    <t xml:space="preserve">kpl.</t>
  </si>
  <si>
    <t xml:space="preserve">R07</t>
  </si>
  <si>
    <t xml:space="preserve">Provedení vstupního měření emisí kotlů</t>
  </si>
  <si>
    <t xml:space="preserve">904      R00_</t>
  </si>
  <si>
    <t xml:space="preserve">Hzs-vypuštění, proplach, napuštění vodou - objem systému 20 m3</t>
  </si>
  <si>
    <t xml:space="preserve">Agregovaná položka</t>
  </si>
  <si>
    <t xml:space="preserve">POL2_</t>
  </si>
  <si>
    <t xml:space="preserve">Revize plynovodu F+G</t>
  </si>
  <si>
    <t xml:space="preserve">R-položka</t>
  </si>
  <si>
    <t xml:space="preserve">POL12_0</t>
  </si>
  <si>
    <t xml:space="preserve">Revizní knihy kotlů</t>
  </si>
  <si>
    <t xml:space="preserve">904      R01</t>
  </si>
  <si>
    <t xml:space="preserve">Hzs-zkousky v ramci montaz.praci, Komplexni vyzkouseni</t>
  </si>
  <si>
    <t xml:space="preserve">Prav.M</t>
  </si>
  <si>
    <t xml:space="preserve">HZS</t>
  </si>
  <si>
    <t xml:space="preserve">POL10_</t>
  </si>
  <si>
    <t xml:space="preserve">904      R02</t>
  </si>
  <si>
    <t xml:space="preserve">Hzs-zkousky v ramci montaz.praci, Topná zkouška</t>
  </si>
  <si>
    <t xml:space="preserve">905      R02</t>
  </si>
  <si>
    <t xml:space="preserve">Hzs-revize provoz.souboru a st.obj., Uprava stavajiciho rozvadece</t>
  </si>
  <si>
    <t xml:space="preserve">909      R00</t>
  </si>
  <si>
    <t xml:space="preserve">Hzs-nezmeritelne stavebni prace</t>
  </si>
  <si>
    <t xml:space="preserve">700100R1</t>
  </si>
  <si>
    <t xml:space="preserve">Práce spojené s transportem navržených zařízení</t>
  </si>
  <si>
    <t xml:space="preserve">713411111R00</t>
  </si>
  <si>
    <t xml:space="preserve">Montáž tepelné izolace potrubí a ohybů pásy nebo rohožemi ovinutými kolem potrubí a staženými ocelovým drátem  jednovrstvá</t>
  </si>
  <si>
    <t xml:space="preserve">bez povrchové úpravy</t>
  </si>
  <si>
    <t xml:space="preserve">722182014R00</t>
  </si>
  <si>
    <t xml:space="preserve">Montáž tepelné izolace potrubí lepicí páska, sponky, přes DN 25 do DN 40</t>
  </si>
  <si>
    <t xml:space="preserve">722182016R00</t>
  </si>
  <si>
    <t xml:space="preserve">Montáž tepelné izolace potrubí lepicí páska, sponky, přes DN 40 do DN 80</t>
  </si>
  <si>
    <t xml:space="preserve">722182018R00</t>
  </si>
  <si>
    <t xml:space="preserve">Montáž tepelné izolace potrubí lepicí páska, sponky, přes DN 80 do DN 110</t>
  </si>
  <si>
    <t xml:space="preserve">722182094R00</t>
  </si>
  <si>
    <t xml:space="preserve">Montáž tepelné izolace potrubí příplatek za montáž izolačních tvarovek přes DN 25 do DN 40</t>
  </si>
  <si>
    <t xml:space="preserve">722182096R00</t>
  </si>
  <si>
    <t xml:space="preserve">Montáž tepelné izolace potrubí příplatek za montáž izolačních tvarovek přes DN 40 do DN 80</t>
  </si>
  <si>
    <t xml:space="preserve">722182098R00</t>
  </si>
  <si>
    <t xml:space="preserve">Montáž tepelné izolace potrubí příplatek za montáž izolačních tvarovek přes DN 80 do DN 110</t>
  </si>
  <si>
    <t xml:space="preserve">722182018R00R1</t>
  </si>
  <si>
    <t xml:space="preserve">Montáž tepelné izolace skruží na potrubí přímé, DN 200 mm, lepicí páska</t>
  </si>
  <si>
    <t xml:space="preserve">722182098R00R1</t>
  </si>
  <si>
    <t xml:space="preserve">Příplatek za montáž izolačních tvarovek DN 200 mm</t>
  </si>
  <si>
    <t xml:space="preserve">63154125.AR1</t>
  </si>
  <si>
    <t xml:space="preserve">Rohož lamelová LAROCK 40 ALS 40 x 1000 x 6000 mm, izolace přívodu spalovacího vzduchu, skružovatelná, s hliníkovou fólií</t>
  </si>
  <si>
    <t xml:space="preserve">631547117R</t>
  </si>
  <si>
    <t xml:space="preserve">pouzdro potrubní řezané; minerální vlákno; povrchová úprava Al fólie se skelnou mřížkou; vnitřní průměr 48,0 mm; tl. izolace 30,0 mm; provozní teplota  do 250 °C; tepelná vodivost (10°C) 0,0330 W/mK; tepelná vodivost (50°C) 0,037 W/mK</t>
  </si>
  <si>
    <t xml:space="preserve">631547219R</t>
  </si>
  <si>
    <t xml:space="preserve">pouzdro potrubní řezané; minerální vlákno; povrchová úprava Al fólie se skelnou mřížkou; vnitřní průměr 60,0 mm; tl. izolace 40,0 mm; provozní teplota  do 250 °C; tepelná vodivost (10°C) 0,0330 W/mK; tepelná vodivost (50°C) 0,037 W/mK</t>
  </si>
  <si>
    <t xml:space="preserve">631547322R</t>
  </si>
  <si>
    <t xml:space="preserve">pouzdro potrubní řezané; minerální vlákno; povrchová úprava Al fólie se skelnou mřížkou; vnitřní průměr 76,0 mm; tl. izolace 50,0 mm; provozní teplota  do 250 °C; tepelná vodivost (10°C) 0,0330 W/mK; tepelná vodivost (50°C) 0,037 W/mK</t>
  </si>
  <si>
    <t xml:space="preserve">631547323R</t>
  </si>
  <si>
    <t xml:space="preserve">pouzdro potrubní řezané; minerální vlákno; povrchová úprava Al fólie se skelnou mřížkou; vnitřní průměr 89,0 mm; tl. izolace 50,0 mm; provozní teplota  do 250 °C; tepelná vodivost (10°C) 0,0330 W/mK; tepelná vodivost (50°C) 0,037 W/mK</t>
  </si>
  <si>
    <t xml:space="preserve">631547424R</t>
  </si>
  <si>
    <t xml:space="preserve">pouzdro potrubní řezané; minerální vlákno; povrchová úprava Al fólie se skelnou mřížkou; vnitřní průměr 108,0 mm; tl. izolace 60,0 mm; provozní teplota  do 250 °C; tepelná vodivost (10°C) 0,0330 W/mK; tepelná vodivost (50°C) 0,037 W/mK</t>
  </si>
  <si>
    <t xml:space="preserve">631547626R</t>
  </si>
  <si>
    <t xml:space="preserve">pouzdro potrubní řezané; minerální vlákno; povrchová úprava Al fólie se skelnou mřížkou; vnitřní průměr 133,0 mm; tl. izolace 80,0 mm; provozní teplota  do 250 °C; tepelná vodivost (10°C) 0,0330 W/mK; tepelná vodivost (50°C) 0,037 W/mK</t>
  </si>
  <si>
    <t xml:space="preserve">631547628R</t>
  </si>
  <si>
    <t xml:space="preserve">pouzdro potrubní řezané; minerální vlákno; povrchová úprava Al fólie se skelnou mřížkou; vnitřní průměr 159,0 mm; tl. izolace 80,0 mm; provozní teplota  do 250 °C; tepelná vodivost (10°C) 0,0330 W/mK; tepelná vodivost (50°C) 0,037 W/mK</t>
  </si>
  <si>
    <t xml:space="preserve">631547729R1</t>
  </si>
  <si>
    <t xml:space="preserve">Pouzdro potrubní izolační ROCKWOOL 800 219/100 mm, kamenná vlna s polepem Al fólií vyztuženou skleněnou mřížkou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290111R00.1</t>
  </si>
  <si>
    <t xml:space="preserve">Zkouška těsnosti kanalizace vodou do DN 50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72743R00</t>
  </si>
  <si>
    <t xml:space="preserve">Potrubí z plastických hmot z trub PP-RCT, D 25 mm, s 2,8 mm, S 3,2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Včetně pomocného lešení o výšce podlahy do 1900 mm a pro zatížení do 1,5 kPa.</t>
  </si>
  <si>
    <t xml:space="preserve">722219101R00</t>
  </si>
  <si>
    <t xml:space="preserve">Montáž armatur vodovodních přírubových, DN 40</t>
  </si>
  <si>
    <t xml:space="preserve">722219102R00</t>
  </si>
  <si>
    <t xml:space="preserve">Montáž armatur vodovodních přírubových, DN 50</t>
  </si>
  <si>
    <t xml:space="preserve">722219103R00</t>
  </si>
  <si>
    <t xml:space="preserve">Montáž armatur vodovodních přírubových, DN 65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22236626R00</t>
  </si>
  <si>
    <t xml:space="preserve">Klapka vodovodní, zpětná, pružinová, mosazná, vnitřní-vnitřní závit, DN 50, PN 10, včetně dodávky materiálu</t>
  </si>
  <si>
    <t xml:space="preserve">722235713R00</t>
  </si>
  <si>
    <t xml:space="preserve">Šoupátko vodovodní, mosazné, vnitřní-vnitřní závit, DN 25, PN 20, včetně dodávky materiálu</t>
  </si>
  <si>
    <t xml:space="preserve">722235714R00</t>
  </si>
  <si>
    <t xml:space="preserve">Šoupátko vodovodní, mosazné, vnitřní-vnitřní závit, DN 32, PN 20, včetně dodávky materiálu</t>
  </si>
  <si>
    <t xml:space="preserve">722239103R00</t>
  </si>
  <si>
    <t xml:space="preserve">Montáž armatury závitové se dvěma závity G 1"</t>
  </si>
  <si>
    <t xml:space="preserve">722239104R00</t>
  </si>
  <si>
    <t xml:space="preserve">Montáž armatury závitové se dvěma závity G 5/4"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24231173R00</t>
  </si>
  <si>
    <t xml:space="preserve">Příslušenství domovních vodáren měřící  teploměr s pevným stonkem a jímkou   DTR (rovný), o délce stonku 160 mm</t>
  </si>
  <si>
    <t xml:space="preserve">soubor</t>
  </si>
  <si>
    <t xml:space="preserve">732429113R00</t>
  </si>
  <si>
    <t xml:space="preserve">Čerpadla teplovodní Montáž čerpadel teplovodních oběhových spirálních DN 50</t>
  </si>
  <si>
    <t xml:space="preserve">734253117R00</t>
  </si>
  <si>
    <t xml:space="preserve">Ventil pojistný závitový 6,0 bar, mosazný, DN 20, vnitřní-vnitřní závit, včetně dodávky materiálu</t>
  </si>
  <si>
    <t xml:space="preserve">734255145R00</t>
  </si>
  <si>
    <t xml:space="preserve">Ventil pojistný závitový 6,0 bar, mosazný, DN 32, vnitřní-vnitřní závit, včetně dodávky materiálu</t>
  </si>
  <si>
    <t xml:space="preserve">734421160R00</t>
  </si>
  <si>
    <t xml:space="preserve">Tlakoměr deformační 0-10 MPa č. 03322, D 100, včetně dodávky materiálu</t>
  </si>
  <si>
    <t xml:space="preserve">230140145R00</t>
  </si>
  <si>
    <t xml:space="preserve">Montáž trubních dílů přivařovacích tř. 17, 28 x 2</t>
  </si>
  <si>
    <t xml:space="preserve">230140155R00</t>
  </si>
  <si>
    <t xml:space="preserve">Montáž trubních dílů přivařovacích tř. 17, 38 x 2</t>
  </si>
  <si>
    <t xml:space="preserve">230140160R00</t>
  </si>
  <si>
    <t xml:space="preserve">Montáž trubních dílů přivařovacích tř.17, 44,5 x 2</t>
  </si>
  <si>
    <t xml:space="preserve">230140166R00</t>
  </si>
  <si>
    <t xml:space="preserve">Montáž trubních dílů přivařovacích tř. 17, 57 x 2</t>
  </si>
  <si>
    <t xml:space="preserve">230140171R00</t>
  </si>
  <si>
    <t xml:space="preserve">Montáž trubních dílů přivařovacích tř. 17, 76 x 2</t>
  </si>
  <si>
    <t xml:space="preserve">2865454R1</t>
  </si>
  <si>
    <t xml:space="preserve">Nerez 1.4404 přechodka 42x závit vnější 6/4"</t>
  </si>
  <si>
    <t xml:space="preserve">732339110R001</t>
  </si>
  <si>
    <t xml:space="preserve">Montáž nádoby expanzní tlakové 300 l</t>
  </si>
  <si>
    <t xml:space="preserve">734265317R001</t>
  </si>
  <si>
    <t xml:space="preserve">Šroubení vodovodní, přímé 50</t>
  </si>
  <si>
    <t xml:space="preserve">734419111R001</t>
  </si>
  <si>
    <t xml:space="preserve">Montáž teploměru s pouzdrem nebo stonkem a jímkou</t>
  </si>
  <si>
    <t xml:space="preserve">722152215R00.1</t>
  </si>
  <si>
    <t xml:space="preserve">Potrubí nerezové 1.4404 28x1,5, dodávka+materiál</t>
  </si>
  <si>
    <t xml:space="preserve">Kalkul</t>
  </si>
  <si>
    <t xml:space="preserve">722152215R00.2</t>
  </si>
  <si>
    <t xml:space="preserve">Potrubí nerezové 1.4404 35x1,5, dodávka+materiál</t>
  </si>
  <si>
    <t xml:space="preserve">Součtová</t>
  </si>
  <si>
    <t xml:space="preserve">722152215R00.3</t>
  </si>
  <si>
    <t xml:space="preserve">Potrubí nerezové 1.4404 42,4x2,0, dodávka+materiál</t>
  </si>
  <si>
    <t xml:space="preserve">722152215R00.4</t>
  </si>
  <si>
    <t xml:space="preserve">Potrubí nerezové 1.4404 54,0x2,0, dodávka+materiál</t>
  </si>
  <si>
    <t xml:space="preserve">722152215R00.5</t>
  </si>
  <si>
    <t xml:space="preserve">Potrubí nerezové 1.4404 74,1x2,0, dodávka+materiál</t>
  </si>
  <si>
    <t xml:space="preserve">28654300R11</t>
  </si>
  <si>
    <t xml:space="preserve">Nerez 1.4404 přechodka 28x závit vnější 1"</t>
  </si>
  <si>
    <t xml:space="preserve">28654308R1</t>
  </si>
  <si>
    <t xml:space="preserve">Nerez 1.4404 přechodka 35x závit vnější 5/4"</t>
  </si>
  <si>
    <t xml:space="preserve">28654358R11</t>
  </si>
  <si>
    <t xml:space="preserve">Krková příruba 1.4404, EN-1092  DN 40/44</t>
  </si>
  <si>
    <t xml:space="preserve">28654359R1</t>
  </si>
  <si>
    <t xml:space="preserve">Krková příruba 1.4404, EN-1092  DN 50/54</t>
  </si>
  <si>
    <t xml:space="preserve">28654360R1</t>
  </si>
  <si>
    <t xml:space="preserve">Krková příruba 1.4404, EN-1092  DN 65/73</t>
  </si>
  <si>
    <t xml:space="preserve">42227201R</t>
  </si>
  <si>
    <t xml:space="preserve">šoupátko přírubové použití uzavírací přírubová armatura; médium pitná a užitková voda, odpadní voda; DN 40; l = 140 mm; PN 10 nebo 16; max.provozní tlak 16 bar; max teplota 70 °C; těleso tvárná litina; povrch.ochrana vně i uvnitř epoxidovým práškem</t>
  </si>
  <si>
    <t xml:space="preserve">42227202R</t>
  </si>
  <si>
    <t xml:space="preserve">šoupátko přírubové použití uzavírací přírubová armatura; médium pitná a užitková voda, odpadní voda; DN 50; l = 150 mm; PN 10 nebo 16; D 165 mm; max.provozní tlak 16 bar; max teplota 70 °C; těleso tvárná litina; povrch.ochrana vně i uvnitř epoxidovým práškem</t>
  </si>
  <si>
    <t xml:space="preserve">42227203R</t>
  </si>
  <si>
    <t xml:space="preserve">šoupátko přírubové použití uzavírací přírubová armatura; médium pitná a užitková voda, odpadní voda; DN 65; l = 170 mm; PN 10 nebo 16; D 185 mm; max.provozní tlak 16 bar; max teplota 70 °C; těleso tvárná litina; povrch.ochrana vně i uvnitř epoxidovým práškem</t>
  </si>
  <si>
    <t xml:space="preserve">48466611R</t>
  </si>
  <si>
    <t xml:space="preserve">nádrž tlaková vertikální s pryžovým vyměnitelným vakem, neprůtočná, bez uzavírací a vypouštěcí armatury; pro soustavy TUV; objem 300 l; d nádrže 634 mm; uložení: stojaté na podstavcových nohou; přetlak plynu 4,0 bar; prac. tlak do 10 bar; prac. látka plyn; prac. teplota do 70 °C; připojení G 1 1/4"; barva modrá</t>
  </si>
  <si>
    <t xml:space="preserve">631547116R</t>
  </si>
  <si>
    <t xml:space="preserve">pouzdro potrubní řezané; minerální vlákno; povrchová úprava Al fólie se skelnou mřížkou; vnitřní průměr 42,0 mm; tl. izolace 30,0 mm; provozní teplota  do 250 °C; tepelná vodivost (10°C) 0,0330 W/mK; tepelná vodivost (50°C) 0,037 W/mK</t>
  </si>
  <si>
    <t xml:space="preserve">631547214R</t>
  </si>
  <si>
    <t xml:space="preserve">pouzdro potrubní řezané; minerální vlákno; povrchová úprava Al fólie se skelnou mřížkou; vnitřní průměr 28,0 mm; tl. izolace 40,0 mm; provozní teplota  do 250 °C; tepelná vodivost (10°C) 0,0330 W/mK; tepelná vodivost (50°C) 0,037 W/mK</t>
  </si>
  <si>
    <t xml:space="preserve">631547218R</t>
  </si>
  <si>
    <t xml:space="preserve">pouzdro potrubní řezané; minerální vlákno; povrchová úprava Al fólie se skelnou mřížkou; vnitřní průměr 54,0 mm; tl. izolace 40,0 mm; provozní teplota  do 250 °C; tepelná vodivost (10°C) 0,0330 W/mK; tepelná vodivost (50°C) 0,037 W/mK</t>
  </si>
  <si>
    <t xml:space="preserve">631547315R</t>
  </si>
  <si>
    <t xml:space="preserve">pouzdro potrubní řezané; minerální vlákno; povrchová úprava Al fólie se skelnou mřížkou; vnitřní průměr 35,0 mm; tl. izolace 50,0 mm; provozní teplota  do 250 °C; tepelná vodivost (10°C) 0,0330 W/mK; tepelná vodivost (50°C) 0,037 W/mK</t>
  </si>
  <si>
    <t xml:space="preserve">722100R1</t>
  </si>
  <si>
    <t xml:space="preserve">Elektrická topná tyč 12 kW 3x400V, do zásobníku teplé vody</t>
  </si>
  <si>
    <t xml:space="preserve">722100R2</t>
  </si>
  <si>
    <t xml:space="preserve">Vyvažovací ventil pro vnitřní vodovodní systémy DN25 s vypouštěním</t>
  </si>
  <si>
    <t xml:space="preserve">722100R4</t>
  </si>
  <si>
    <t xml:space="preserve">Vyvažovací ventil pro vnitřní vodovodní systémy DN40 s vypouštěním</t>
  </si>
  <si>
    <t xml:space="preserve">722200R1</t>
  </si>
  <si>
    <t xml:space="preserve">Mosazné šroubení 2" k čerpadlu</t>
  </si>
  <si>
    <t xml:space="preserve">722200R2</t>
  </si>
  <si>
    <t xml:space="preserve">Elektronicky regul. cirkulační čerpadlo-nerezové, viz legenda ZT1.4</t>
  </si>
  <si>
    <t xml:space="preserve">722200R4</t>
  </si>
  <si>
    <t xml:space="preserve">Elektronicky regul. cirkulační čerpadlo-nerezové, viz legenda ZT1.5</t>
  </si>
  <si>
    <t xml:space="preserve">722500R1</t>
  </si>
  <si>
    <t xml:space="preserve">Nerezová (1.4404) akumulační nádoba o objemu 1400 litrů, včetně snímatelné tepelné izolace 100 mm, viz. legenda ZTI1.1</t>
  </si>
  <si>
    <t xml:space="preserve">998722201R00</t>
  </si>
  <si>
    <t xml:space="preserve">Přesun hmot pro vnitřní vodovod v objektech výšky do 6 m</t>
  </si>
  <si>
    <t xml:space="preserve">vodorovně do 50 m</t>
  </si>
  <si>
    <t xml:space="preserve">723120202R00</t>
  </si>
  <si>
    <t xml:space="preserve">Potrubí z trubek černých závitových svařovaných DN 15</t>
  </si>
  <si>
    <t xml:space="preserve">bezešvých ČSN 42 0250 a běžných ČSN 42 5710 - jakost 11353.0,</t>
  </si>
  <si>
    <t xml:space="preserve">723120205R00</t>
  </si>
  <si>
    <t xml:space="preserve">Potrubí z trubek černých závitových svařovaných DN 32</t>
  </si>
  <si>
    <t xml:space="preserve">723150312R00</t>
  </si>
  <si>
    <t xml:space="preserve">Potrubí ocelové hladké černé svařované D 57 mm, s 2,9 mm</t>
  </si>
  <si>
    <t xml:space="preserve">723190207R00</t>
  </si>
  <si>
    <t xml:space="preserve">Přípojka plynovodu z trubek závitových, černých, DN 50</t>
  </si>
  <si>
    <t xml:space="preserve">včetně tvarovek, bez zednických výpomocí,</t>
  </si>
  <si>
    <t xml:space="preserve">723190909R00</t>
  </si>
  <si>
    <t xml:space="preserve">Opravy plynovodního potrubí doplňkové práce  neúřední tlaková zkouška dosavadního potrubí</t>
  </si>
  <si>
    <t xml:space="preserve">723235111R00</t>
  </si>
  <si>
    <t xml:space="preserve">Kohout kulový  , mosazný, závit vnitřní-vnitřní, DN 15, PN 8, včetně dodávky materiálu</t>
  </si>
  <si>
    <t xml:space="preserve">723235114R00</t>
  </si>
  <si>
    <t xml:space="preserve">Kohout kulový  , mosazný, závit vnitřní-vnitřní, DN 32, PN 8, včetně dodávky materiálu</t>
  </si>
  <si>
    <t xml:space="preserve">723235116R00</t>
  </si>
  <si>
    <t xml:space="preserve">Kohout kulový  , mosazný, závit vnitřní-vnitřní, DN 50, PN 8, včetně dodávky materiálu</t>
  </si>
  <si>
    <t xml:space="preserve">723239101R00</t>
  </si>
  <si>
    <t xml:space="preserve">Montáž plynovodních armatur se dvěma závity  , G 1/2"</t>
  </si>
  <si>
    <t xml:space="preserve">723239104R00</t>
  </si>
  <si>
    <t xml:space="preserve">Montáž plynovodních armatur se dvěma závity  , G 5/4"</t>
  </si>
  <si>
    <t xml:space="preserve">723239106R00</t>
  </si>
  <si>
    <t xml:space="preserve">Montáž plynovodních armatur se dvěma závity  , G 2"</t>
  </si>
  <si>
    <t xml:space="preserve">723100R1</t>
  </si>
  <si>
    <t xml:space="preserve">Kompenzátor připojení plynu, součást dodávky kotlů</t>
  </si>
  <si>
    <t xml:space="preserve">723190901R00</t>
  </si>
  <si>
    <t xml:space="preserve">uzavření nebo otevření plynového potrubí při opravách</t>
  </si>
  <si>
    <t xml:space="preserve">723190907R00</t>
  </si>
  <si>
    <t xml:space="preserve">odvzdušnění a napuštění plynového potrubí</t>
  </si>
  <si>
    <t xml:space="preserve">723214122R001</t>
  </si>
  <si>
    <t xml:space="preserve">Filtr plynový DN40, součást dodávky kotlů</t>
  </si>
  <si>
    <t xml:space="preserve">723225123R00</t>
  </si>
  <si>
    <t xml:space="preserve">vzorkovací přímý, mosazný, vnitřní závit, DN 15, včetně dodávky materiálu</t>
  </si>
  <si>
    <t xml:space="preserve">734421130X00T00.1</t>
  </si>
  <si>
    <t xml:space="preserve">Tlakoměr deformační 0-6 kPa, D 160, plynový, vč. kohoutu a smyčky</t>
  </si>
  <si>
    <t xml:space="preserve">42243420R1</t>
  </si>
  <si>
    <t xml:space="preserve">Regulátor tlaku plynu  5/4"x2", vst. tlak 300 kPa, výstupní 2kPa, průtok max. 110 m3/h, viz legenda PL2</t>
  </si>
  <si>
    <t xml:space="preserve">998723201R00</t>
  </si>
  <si>
    <t xml:space="preserve">Přesun hmot pro vnitřní plynovod v objektech výšky do 6 m</t>
  </si>
  <si>
    <t xml:space="preserve">728314114R00</t>
  </si>
  <si>
    <t xml:space="preserve">Montáž protidešťové žaluzie do čtyřhranného potrubí, do průřezu 0,60 m2</t>
  </si>
  <si>
    <t xml:space="preserve">800-728</t>
  </si>
  <si>
    <t xml:space="preserve">728415115R00</t>
  </si>
  <si>
    <t xml:space="preserve">Mřížky, regulátory montáž čtyřhranné větrací nebo ventilační mřížky, nad průřez 0,20 m2,  </t>
  </si>
  <si>
    <t xml:space="preserve">4295330124R</t>
  </si>
  <si>
    <t xml:space="preserve">žaluzie průmyslová protidešťová s upevňovacím rámem; 400 x 1000 mm; rám - ocel.profil, výplň - profil.pozinkované listy; v rámu upevněno 12 vodorovných lamel; zabudování samostatně na volné konce potrubí nebo v sestavě s rámem pomocí šroubů, nýtů</t>
  </si>
  <si>
    <t xml:space="preserve">4295330130R</t>
  </si>
  <si>
    <t xml:space="preserve">žaluzie průmyslová protidešťová s upevňovacím rámem; 500 x 1000 mm; rám - ocel.profil, výplň - profil.pozinkované listy; v rámu upevněno 12 vodorových lamel; zabudování samostatně na volné konce potrubí nebo v sestavě s rámem pomocí šroubů, nýtů</t>
  </si>
  <si>
    <t xml:space="preserve">42972835R</t>
  </si>
  <si>
    <t xml:space="preserve">Mřížka potrubní; materiál: ocel; tvar: hranatý; délka = 1 000 mm; šířka = 400 mm</t>
  </si>
  <si>
    <t xml:space="preserve">42972836R</t>
  </si>
  <si>
    <t xml:space="preserve">Mřížka potrubní; materiál: ocel; tvar: hranatý; délka = 1 000 mm; šířka = 500 mm</t>
  </si>
  <si>
    <t xml:space="preserve">998728201R00</t>
  </si>
  <si>
    <t xml:space="preserve">Přesun hmot pro vzduchotechniku v objektech výšky do 6 m</t>
  </si>
  <si>
    <t xml:space="preserve">731249211R00</t>
  </si>
  <si>
    <t xml:space="preserve">Montáž ocelových kotlů do 50 kW (100 kW) rychlovyhřívacích agregátů plynových  bez TUV</t>
  </si>
  <si>
    <t xml:space="preserve">73101R1</t>
  </si>
  <si>
    <t xml:space="preserve">Plynový velkoobjemový kondenzační kotel o výkonu 274 kW,  (80/60°C), nerez. komora, min. objem 472 l, 2 zpátečky, viz. legenda STR1.1</t>
  </si>
  <si>
    <t xml:space="preserve">73101R2</t>
  </si>
  <si>
    <t xml:space="preserve">Přípojka pro přívod vzduchu, součást dodávky kotle</t>
  </si>
  <si>
    <t xml:space="preserve">73101R3</t>
  </si>
  <si>
    <t xml:space="preserve">Sada jištění (pro splnění bezpečnostních požadavků EN 12828: &gt; 300 kW), součást dodávky kotle</t>
  </si>
  <si>
    <t xml:space="preserve">73101R4</t>
  </si>
  <si>
    <t xml:space="preserve">Mezipřírubová armatura DN 100 - výstup, součást dodávky kotle</t>
  </si>
  <si>
    <t xml:space="preserve">73101R5</t>
  </si>
  <si>
    <t xml:space="preserve">Mezipřírubová armatura DN 100 - vstup, součást dodávky kotle</t>
  </si>
  <si>
    <t xml:space="preserve">73101R6</t>
  </si>
  <si>
    <t xml:space="preserve">Systémový snímač výstupní teploty, součást dodávky kotle</t>
  </si>
  <si>
    <t xml:space="preserve">73101R7</t>
  </si>
  <si>
    <t xml:space="preserve">2-TTE sada GLT Modul 0-10V, součást dodávky kotle</t>
  </si>
  <si>
    <t xml:space="preserve">73101R8</t>
  </si>
  <si>
    <t xml:space="preserve">2-TTE Gateway WLAN</t>
  </si>
  <si>
    <t xml:space="preserve">73101R9</t>
  </si>
  <si>
    <t xml:space="preserve">Neutralizační box HNB-0400, součást dodávky kotle</t>
  </si>
  <si>
    <t xml:space="preserve">998731201R00</t>
  </si>
  <si>
    <t xml:space="preserve">Přesun hmot pro kotelny umístěné ve výšce (hloubce) do 6 m</t>
  </si>
  <si>
    <t xml:space="preserve">1.1</t>
  </si>
  <si>
    <t xml:space="preserve">Třísl. komín nerez / nerez o vnitřním průměru 250 mm</t>
  </si>
  <si>
    <t xml:space="preserve">1.10</t>
  </si>
  <si>
    <t xml:space="preserve">1/2 " měřící návarek</t>
  </si>
  <si>
    <t xml:space="preserve">1.11</t>
  </si>
  <si>
    <t xml:space="preserve">Nahlížecí otvor s dvířky</t>
  </si>
  <si>
    <t xml:space="preserve">1.2</t>
  </si>
  <si>
    <t xml:space="preserve">1.3</t>
  </si>
  <si>
    <t xml:space="preserve">1.4</t>
  </si>
  <si>
    <t xml:space="preserve">Nerezová komínová vložka o průměru 250 mm</t>
  </si>
  <si>
    <t xml:space="preserve">1.5</t>
  </si>
  <si>
    <t xml:space="preserve">Režie (přesuny, …)</t>
  </si>
  <si>
    <t xml:space="preserve">1.6</t>
  </si>
  <si>
    <t xml:space="preserve">Revize</t>
  </si>
  <si>
    <t xml:space="preserve">1.7</t>
  </si>
  <si>
    <t xml:space="preserve">Zdvihací technika, práce ve výškách atd</t>
  </si>
  <si>
    <t xml:space="preserve">1.8</t>
  </si>
  <si>
    <t xml:space="preserve">Ocelové konzole pro kotvení třísložkových komínů</t>
  </si>
  <si>
    <t xml:space="preserve">1.9</t>
  </si>
  <si>
    <t xml:space="preserve">Zednické práce</t>
  </si>
  <si>
    <t xml:space="preserve">721176225R00R1</t>
  </si>
  <si>
    <t xml:space="preserve">Potrubí KG D 200 x 4,9 mm, pro přívod spalovacího vzduchu</t>
  </si>
  <si>
    <t xml:space="preserve">731A09</t>
  </si>
  <si>
    <t xml:space="preserve">Montáž odvodů spalin</t>
  </si>
  <si>
    <t xml:space="preserve">7311R00</t>
  </si>
  <si>
    <t xml:space="preserve">Montáž přívodu vzduchu</t>
  </si>
  <si>
    <t xml:space="preserve">731R002</t>
  </si>
  <si>
    <t xml:space="preserve">Pevná výplň okenního rámu opatřená třemi otvory pro napojení potrubí přívodu spalovacího vzduchu</t>
  </si>
  <si>
    <t xml:space="preserve">732199100RM1</t>
  </si>
  <si>
    <t xml:space="preserve">Montáž orientačních štítků s dodávkou orientačního štítku</t>
  </si>
  <si>
    <t xml:space="preserve">732329225R00</t>
  </si>
  <si>
    <t xml:space="preserve">Nádoby expanzní beztlaké Montáž nádob expanzních beztlakých válcových, obsah 620 l</t>
  </si>
  <si>
    <t xml:space="preserve">732339105R00</t>
  </si>
  <si>
    <t xml:space="preserve">Nádoby expanzní tlakové Montáž nádob expanzních tlakových o obsahu 80 l</t>
  </si>
  <si>
    <t xml:space="preserve">732429111R00</t>
  </si>
  <si>
    <t xml:space="preserve">Čerpadla teplovodní Montáž čerpadel teplovodních oběhových spirálních DN 25</t>
  </si>
  <si>
    <t xml:space="preserve">732429112R00</t>
  </si>
  <si>
    <t xml:space="preserve">Čerpadla teplovodní Montáž čerpadel teplovodních oběhových spirálních DN 40</t>
  </si>
  <si>
    <t xml:space="preserve">392700T10.1 </t>
  </si>
  <si>
    <t xml:space="preserve">Uvedení vyrovnávacího a doplňovacího zařízení do provozu</t>
  </si>
  <si>
    <t xml:space="preserve">724399102R00.1</t>
  </si>
  <si>
    <t xml:space="preserve">Montáž úpravny vody</t>
  </si>
  <si>
    <t xml:space="preserve">732100R102</t>
  </si>
  <si>
    <t xml:space="preserve">Svařování R+S na místě, tlakování, odzkoušení těsnosti (2x8h)</t>
  </si>
  <si>
    <t xml:space="preserve">H</t>
  </si>
  <si>
    <t xml:space="preserve">732119192R00.1</t>
  </si>
  <si>
    <t xml:space="preserve">Montáž kombinovaného rozdělovače a sběrače R+S</t>
  </si>
  <si>
    <t xml:space="preserve">732229634R00R1</t>
  </si>
  <si>
    <t xml:space="preserve">Montáž deskového výměníku</t>
  </si>
  <si>
    <t xml:space="preserve">732339993R00</t>
  </si>
  <si>
    <t xml:space="preserve">revize expanzní tlakové nádoby do 500 l</t>
  </si>
  <si>
    <t xml:space="preserve">732429112R001</t>
  </si>
  <si>
    <t xml:space="preserve">Montáž čerpadel oběhových spirálních, DN 32</t>
  </si>
  <si>
    <t xml:space="preserve">732R01</t>
  </si>
  <si>
    <t xml:space="preserve">Uvedení do provozu úpravny vody</t>
  </si>
  <si>
    <t xml:space="preserve">734173213R00R1</t>
  </si>
  <si>
    <t xml:space="preserve">Přírubové spoje PN 0,6/I MPa, DN 40, k čerpadlům</t>
  </si>
  <si>
    <t xml:space="preserve">4223170102R.1</t>
  </si>
  <si>
    <t xml:space="preserve">Uzavírací ventil se zajištěním MK25</t>
  </si>
  <si>
    <t xml:space="preserve">484323318R1</t>
  </si>
  <si>
    <t xml:space="preserve">Skládaný deskový výměník 350kW, 50 desek, včetně izolace, musí být odolný proti chlordioxidu - dávkování do vody (opatření proti legionele)</t>
  </si>
  <si>
    <t xml:space="preserve">48466206R1</t>
  </si>
  <si>
    <t xml:space="preserve">Nádoba expanzní membránová N 80</t>
  </si>
  <si>
    <t xml:space="preserve">73210011T1</t>
  </si>
  <si>
    <t xml:space="preserve">Demineralizační soustava pro úpravu topné vody, kapacita 2300 l při 15°dH</t>
  </si>
  <si>
    <t xml:space="preserve">součást dodávky:</t>
  </si>
  <si>
    <t xml:space="preserve">- regulátor tlaku</t>
  </si>
  <si>
    <t xml:space="preserve">- filtr mech nečistot</t>
  </si>
  <si>
    <t xml:space="preserve">- potrubní oddělovač</t>
  </si>
  <si>
    <t xml:space="preserve">- vodoměr</t>
  </si>
  <si>
    <t xml:space="preserve">- demineralizační jednotka</t>
  </si>
  <si>
    <t xml:space="preserve">- obtokový by-pass</t>
  </si>
  <si>
    <t xml:space="preserve">- konduktometr</t>
  </si>
  <si>
    <t xml:space="preserve">- automatické doplňovací zařízení</t>
  </si>
  <si>
    <t xml:space="preserve">- dávkovací čerpadlo</t>
  </si>
  <si>
    <t xml:space="preserve">- kapacita 1000 litrů 15°dH</t>
  </si>
  <si>
    <t xml:space="preserve">- prvonáplň</t>
  </si>
  <si>
    <t xml:space="preserve">- připojkovací hadice 3/4"</t>
  </si>
  <si>
    <t xml:space="preserve">73210012T1</t>
  </si>
  <si>
    <t xml:space="preserve">Vysoce koncentrovaný katodicko-anodický měřitelný inhibitor koroze</t>
  </si>
  <si>
    <t xml:space="preserve">10 litrů</t>
  </si>
  <si>
    <t xml:space="preserve">-dávkování 1:400</t>
  </si>
  <si>
    <t xml:space="preserve">73210013T1</t>
  </si>
  <si>
    <t xml:space="preserve">Náhradní náplň pro demineralizační soupravu</t>
  </si>
  <si>
    <t xml:space="preserve">7321001T110</t>
  </si>
  <si>
    <t xml:space="preserve">Čerpadlo viz. legenda 1.8 včetně izol krytu</t>
  </si>
  <si>
    <t xml:space="preserve">7321002T111</t>
  </si>
  <si>
    <t xml:space="preserve">Čerpadlo viz. legenda 1.9, 1.10 včetně izol krytu</t>
  </si>
  <si>
    <t xml:space="preserve">7321004T12</t>
  </si>
  <si>
    <t xml:space="preserve">Čerpadlo viz. legenda 1.11, 1.20 včetně izol krytu</t>
  </si>
  <si>
    <t xml:space="preserve">7321008T1</t>
  </si>
  <si>
    <t xml:space="preserve">Kombinovaný rozdělovač+sběrač modul 250 včetně izolace, viz samostatná příloha</t>
  </si>
  <si>
    <t xml:space="preserve">7321009T</t>
  </si>
  <si>
    <t xml:space="preserve">Podpěry pro R+S </t>
  </si>
  <si>
    <t xml:space="preserve">732254154141</t>
  </si>
  <si>
    <t xml:space="preserve">Beztlaká nádoba 600 litrů + izolace</t>
  </si>
  <si>
    <t xml:space="preserve">732300R1</t>
  </si>
  <si>
    <t xml:space="preserve">Mosazné šroubení 6/4" k čerpadlu</t>
  </si>
  <si>
    <t xml:space="preserve">732300R2</t>
  </si>
  <si>
    <t xml:space="preserve">732321115R00.1</t>
  </si>
  <si>
    <t xml:space="preserve">Propojovací sada beztlaké nádoby</t>
  </si>
  <si>
    <t xml:space="preserve">732322125U00.1</t>
  </si>
  <si>
    <t xml:space="preserve">Dvoučerpadlové vyrovnávací a doplňovací zařízení po 4,8 bar</t>
  </si>
  <si>
    <t xml:space="preserve">732R1</t>
  </si>
  <si>
    <t xml:space="preserve">Čerpadlo viz. legenda 1.18 včetně izol krytu</t>
  </si>
  <si>
    <t xml:space="preserve">732R2</t>
  </si>
  <si>
    <t xml:space="preserve">Čerpadlo viz. legenda 1.12 včetně izol krytu</t>
  </si>
  <si>
    <t xml:space="preserve">998732201R00</t>
  </si>
  <si>
    <t xml:space="preserve">Přesun hmot pro strojovny v objektech výšky do 6 m</t>
  </si>
  <si>
    <t xml:space="preserve">723150348R00</t>
  </si>
  <si>
    <t xml:space="preserve">Zhotovení redukce kováním 1DN, DN 150/100</t>
  </si>
  <si>
    <t xml:space="preserve">723150356R00</t>
  </si>
  <si>
    <t xml:space="preserve">Zhotovení redukce kováním 2 DN, DN 125/65</t>
  </si>
  <si>
    <t xml:space="preserve">723150357R00</t>
  </si>
  <si>
    <t xml:space="preserve">Zhotovení redukce kováním 2 DN, DN 150/80</t>
  </si>
  <si>
    <t xml:space="preserve">733111113R00</t>
  </si>
  <si>
    <t xml:space="preserve">Potrubí z trubek závitových ocelových bezešvých, běžných, v kotelnách a strojovnách, DN 15</t>
  </si>
  <si>
    <t xml:space="preserve">Potrubí včetně tvarovek a zednických výpomocí.</t>
  </si>
  <si>
    <t xml:space="preserve">733111117R00</t>
  </si>
  <si>
    <t xml:space="preserve">Potrubí z trubek závitových ocelových bezešvých, běžných, v kotelnách a strojovnách, DN 40</t>
  </si>
  <si>
    <t xml:space="preserve">733111118R00</t>
  </si>
  <si>
    <t xml:space="preserve">Potrubí z trubek závitových ocelových bezešvých, běžných, v kotelnách a strojovnách, DN 50</t>
  </si>
  <si>
    <t xml:space="preserve">733121222R00</t>
  </si>
  <si>
    <t xml:space="preserve">Potrubí z trubek hladkých ocelových bezešvých tvářených za tepla  v kotelnách a strojovnách, D 76, tloušťka stěny 3,2 mm</t>
  </si>
  <si>
    <t xml:space="preserve">733121225R00</t>
  </si>
  <si>
    <t xml:space="preserve">Potrubí z trubek hladkých ocelových bezešvých tvářených za tepla  v kotelnách a strojovnách, D 89, tloušťka stěny 3,6 mm</t>
  </si>
  <si>
    <t xml:space="preserve">733121228R00</t>
  </si>
  <si>
    <t xml:space="preserve">Potrubí z trubek hladkých ocelových bezešvých tvářených za tepla  v kotelnách a strojovnách, D 108, tloušťka stěny 4 mm</t>
  </si>
  <si>
    <t xml:space="preserve">733121232R00</t>
  </si>
  <si>
    <t xml:space="preserve">Potrubí z trubek hladkých ocelových bezešvých tvářených za tepla  v kotelnách a strojovnách, D 133, tloušťka stěny 4,5 mm</t>
  </si>
  <si>
    <t xml:space="preserve">733121235R00</t>
  </si>
  <si>
    <t xml:space="preserve">Potrubí z trubek hladkých ocelových bezešvých tvářených za tepla  v kotelnách a strojovnách, D 159, tloušťka stěny 4,5 mm</t>
  </si>
  <si>
    <t xml:space="preserve">733121239R00</t>
  </si>
  <si>
    <t xml:space="preserve">Potrubí z trubek hladkých ocelových bezešvých tvářených za tepla  v kotelnách a strojovnách, D 219, tloušťka stěny 6,3 mm</t>
  </si>
  <si>
    <t xml:space="preserve">733123918R00</t>
  </si>
  <si>
    <t xml:space="preserve">Svařovaný spoj potrubí ocelového D 57 mm</t>
  </si>
  <si>
    <t xml:space="preserve">733123921R00</t>
  </si>
  <si>
    <t xml:space="preserve">Svařovaný spoj potrubí ocelového D 76 mm</t>
  </si>
  <si>
    <t xml:space="preserve">733123922R00</t>
  </si>
  <si>
    <t xml:space="preserve">Svařovaný spoj potrubí ocelového D 89 mm</t>
  </si>
  <si>
    <t xml:space="preserve">733123923R00</t>
  </si>
  <si>
    <t xml:space="preserve">Svařovaný spoj potrubí ocelového D 108 mm</t>
  </si>
  <si>
    <t xml:space="preserve">733123924R00</t>
  </si>
  <si>
    <t xml:space="preserve">Svařovaný spoj potrubí ocelového D 133 mm</t>
  </si>
  <si>
    <t xml:space="preserve">733123925R00</t>
  </si>
  <si>
    <t xml:space="preserve">Svařovaný spoj potrubí ocelového D 159 mm</t>
  </si>
  <si>
    <t xml:space="preserve">733123926R00</t>
  </si>
  <si>
    <t xml:space="preserve">Svařovaný spoj potrubí ocelového D 219 mm</t>
  </si>
  <si>
    <t xml:space="preserve">733190108R00</t>
  </si>
  <si>
    <t xml:space="preserve">Tlakové zkoušky potrubí ocelových závitových, plastových, měděných přes DN 40 do DN 50</t>
  </si>
  <si>
    <t xml:space="preserve">Včetně dodávky vody, uzavření a zabezpečení konců potrubí.</t>
  </si>
  <si>
    <t xml:space="preserve">733190109R00</t>
  </si>
  <si>
    <t xml:space="preserve">Tlakové zkoušky potrubí ocelových závitových, plastových, měděných přes DN 50 do DN 65</t>
  </si>
  <si>
    <t xml:space="preserve">733190225R00</t>
  </si>
  <si>
    <t xml:space="preserve">Tlakové zkoušky potrubí ocelových hladkých přes D 60,3/2,9 do D 89/3,6</t>
  </si>
  <si>
    <t xml:space="preserve">733190232R00</t>
  </si>
  <si>
    <t xml:space="preserve">Tlakové zkoušky potrubí ocelových hladkých přes D 89/3,6 do D 133/4,5</t>
  </si>
  <si>
    <t xml:space="preserve">733190235R00</t>
  </si>
  <si>
    <t xml:space="preserve">Tlakové zkoušky potrubí ocelových hladkých přes D 133/4,5 do D 159/4,6</t>
  </si>
  <si>
    <t xml:space="preserve">733190239R00</t>
  </si>
  <si>
    <t xml:space="preserve">Tlakové zkoušky potrubí ocelových hladkých přes D 159/4,6 do D 219/6,3</t>
  </si>
  <si>
    <t xml:space="preserve">733_M1</t>
  </si>
  <si>
    <t xml:space="preserve">Montáž potrubí ocelového D 15 mm</t>
  </si>
  <si>
    <t xml:space="preserve">733_M2</t>
  </si>
  <si>
    <t xml:space="preserve">Montáž potrubí ocelového D 42 mm</t>
  </si>
  <si>
    <t xml:space="preserve">Včetně dodávky, montáže závěsů a  pomocného lešení o výšce podlahy do 1900 mm a pro zatížení do 1,5 kPa.</t>
  </si>
  <si>
    <t xml:space="preserve">733_M3</t>
  </si>
  <si>
    <t xml:space="preserve">Montáž potrubí ocelového D 54 mm</t>
  </si>
  <si>
    <t xml:space="preserve">733_M4</t>
  </si>
  <si>
    <t xml:space="preserve">Montáž potrubí ocelového D 76 mm</t>
  </si>
  <si>
    <t xml:space="preserve">733_M5</t>
  </si>
  <si>
    <t xml:space="preserve">Montáž potrubí ocelového D 89 mm</t>
  </si>
  <si>
    <t xml:space="preserve">733_M6</t>
  </si>
  <si>
    <t xml:space="preserve">Montáž potrubí ocelového D 108 mm</t>
  </si>
  <si>
    <t xml:space="preserve">733_M7</t>
  </si>
  <si>
    <t xml:space="preserve">Montáž potrubí ocelového D 133 mm</t>
  </si>
  <si>
    <t xml:space="preserve">733_M8</t>
  </si>
  <si>
    <t xml:space="preserve">Montáž potrubí ocelového D 159 mm</t>
  </si>
  <si>
    <t xml:space="preserve">733_M9</t>
  </si>
  <si>
    <t xml:space="preserve">Montáž potrubí ocelového D 219 mm</t>
  </si>
  <si>
    <t xml:space="preserve">733141102R001</t>
  </si>
  <si>
    <t xml:space="preserve">Odvzdušňovací nádobky z trub.ocelových do DN 100</t>
  </si>
  <si>
    <t xml:space="preserve">998733201R00</t>
  </si>
  <si>
    <t xml:space="preserve">Přesun hmot pro rozvody potrubí v objektech výšky do 6 m</t>
  </si>
  <si>
    <t xml:space="preserve">734109414R00</t>
  </si>
  <si>
    <t xml:space="preserve">Montáž přírubových armatur s třemi přírubami, PN 16, DN 50, bez dodávky materiálu</t>
  </si>
  <si>
    <t xml:space="preserve">734163157R00</t>
  </si>
  <si>
    <t xml:space="preserve">Filtr přírubový, litinový, DN 65, PN 16, bez navaření přírub, včetně dodávky materiálu</t>
  </si>
  <si>
    <t xml:space="preserve">734163158R00</t>
  </si>
  <si>
    <t xml:space="preserve">Filtr přírubový, litinový, DN 80, PN 16, bez navaření přírub, včetně dodávky materiálu</t>
  </si>
  <si>
    <t xml:space="preserve">734163161R00</t>
  </si>
  <si>
    <t xml:space="preserve">Filtr přírubový, litinový, DN 125, PN 16, bez navaření přírub, včetně dodávky materiálu</t>
  </si>
  <si>
    <t xml:space="preserve">734173416R00</t>
  </si>
  <si>
    <t xml:space="preserve">Přírubový spoj PN 1,6/I MPa, DN 65, včetně dodávky materiálu</t>
  </si>
  <si>
    <t xml:space="preserve">734173417R00</t>
  </si>
  <si>
    <t xml:space="preserve">Přírubový spoj PN 1,6/I MPa, DN 80, včetně dodávky materiálu</t>
  </si>
  <si>
    <t xml:space="preserve">734173418R00</t>
  </si>
  <si>
    <t xml:space="preserve">Přírubový spoj PN 1,6/I MPa, DN 100, včetně dodávky materiálu</t>
  </si>
  <si>
    <t xml:space="preserve">734173421R00</t>
  </si>
  <si>
    <t xml:space="preserve">Přírubový spoj PN 1,6/I MPa, DN 125, včetně dodávky materiálu</t>
  </si>
  <si>
    <t xml:space="preserve">734173422R00</t>
  </si>
  <si>
    <t xml:space="preserve">Přírubový spoj PN 1,6/I MPa, DN 150, včetně dodávky materiálu</t>
  </si>
  <si>
    <t xml:space="preserve">734193217R00</t>
  </si>
  <si>
    <t xml:space="preserve">Klapka mezipřírubová uzavírací a regulační, litinová, PN 16, spoj bez navaření přírub, DN 65, včetně dodávky materiálu</t>
  </si>
  <si>
    <t xml:space="preserve">734193218R00</t>
  </si>
  <si>
    <t xml:space="preserve">Klapka mezipřírubová uzavírací a regulační, litinová, PN 16, spoj bez navaření přírub, DN 80, včetně dodávky materiálu</t>
  </si>
  <si>
    <t xml:space="preserve">734193219R00</t>
  </si>
  <si>
    <t xml:space="preserve">Klapka mezipřírubová uzavírací a regulační, litinová, PN 16, spoj bez navaření přírub, DN 100, včetně dodávky materiálu</t>
  </si>
  <si>
    <t xml:space="preserve">734193221R00</t>
  </si>
  <si>
    <t xml:space="preserve">Klapka mezipřírubová uzavírací a regulační, litinová, PN 16, spoj bez navaření přírub, DN 125, včetně dodávky materiálu</t>
  </si>
  <si>
    <t xml:space="preserve">734193222R00</t>
  </si>
  <si>
    <t xml:space="preserve">Klapka mezipřírubová uzavírací a regulační, litinová, PN 16, spoj bez navaření přírub, DN 150, včetně dodávky materiálu</t>
  </si>
  <si>
    <t xml:space="preserve">734209103R00</t>
  </si>
  <si>
    <t xml:space="preserve">Montáž závitové armatury s jedním závitem, G 1/2", bez dodávky materiálu</t>
  </si>
  <si>
    <t xml:space="preserve">734209105R00</t>
  </si>
  <si>
    <t xml:space="preserve">Montáž závitové armatury s jedním závitem, G 1", bez dodávky materiálu</t>
  </si>
  <si>
    <t xml:space="preserve">734209117R00</t>
  </si>
  <si>
    <t xml:space="preserve">Montáž závitové armatury se dvěma závity, G 6/4", bez dodávky materiálu</t>
  </si>
  <si>
    <t xml:space="preserve">734209118R00</t>
  </si>
  <si>
    <t xml:space="preserve">Montáž závitové armatury se dvěma závity, G 2", bez dodávky materiálu</t>
  </si>
  <si>
    <t xml:space="preserve">734209125R00</t>
  </si>
  <si>
    <t xml:space="preserve">Montáž závitové armatury se třemi závity, G 1", bez dodávky materiálu</t>
  </si>
  <si>
    <t xml:space="preserve">734209126R00</t>
  </si>
  <si>
    <t xml:space="preserve">Montáž závitové armatury se třemi závity, G 5/4", bez dodávky materiálu</t>
  </si>
  <si>
    <t xml:space="preserve">734209127R00</t>
  </si>
  <si>
    <t xml:space="preserve">Montáž závitové armatury se třemi závity, G 6/4", bez dodávky materiálu</t>
  </si>
  <si>
    <t xml:space="preserve">734209128R00</t>
  </si>
  <si>
    <t xml:space="preserve">Montáž závitové armatury se třemi závity, G 2", bez dodávky materiálu</t>
  </si>
  <si>
    <t xml:space="preserve">734213112R00</t>
  </si>
  <si>
    <t xml:space="preserve">Ventil automatický, odvzdušňovací, mosazný, PN 10, DN 15, včetně dodávky materiálu</t>
  </si>
  <si>
    <t xml:space="preserve">734235121R00</t>
  </si>
  <si>
    <t xml:space="preserve">Kohout kulový, mosazný, DN 15, PN 42, vnitřní-vnitřní, včetně dodávky materiálu</t>
  </si>
  <si>
    <t xml:space="preserve">734235125R00</t>
  </si>
  <si>
    <t xml:space="preserve">Kohout kulový, mosazný, DN 40, PN 35, vnitřní-vnitřní, včetně dodávky materiálu</t>
  </si>
  <si>
    <t xml:space="preserve">734235126R00</t>
  </si>
  <si>
    <t xml:space="preserve">Kohout kulový, mosazný, DN 50, PN 35, vnitřní-vnitřní, včetně dodávky materiálu</t>
  </si>
  <si>
    <t xml:space="preserve">734245425R00</t>
  </si>
  <si>
    <t xml:space="preserve">Klapka zpětná, mosazná, DN 40, PN 12, vnitřní-vnitřní závit, včetně dodávky materiálu</t>
  </si>
  <si>
    <t xml:space="preserve">734245426R00</t>
  </si>
  <si>
    <t xml:space="preserve">Klapka zpětná, mosazná, DN 50, PN 12, vnitřní-vnitřní závit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5215R00</t>
  </si>
  <si>
    <t xml:space="preserve">Filtr mosazný, DN 40, PN 20, vnitřní-vnitřní závit, včetně dodávky materiálu</t>
  </si>
  <si>
    <t xml:space="preserve">734295216R00</t>
  </si>
  <si>
    <t xml:space="preserve">Filtr mosazný, DN 50, PN 20, vnitřní-vnitřní závit, včetně dodávky materiálu</t>
  </si>
  <si>
    <t xml:space="preserve">734419111R00</t>
  </si>
  <si>
    <t xml:space="preserve">Montáž teploměru  s pouzdrem nebo stonkem a jímkou, bez dodávky materiálu</t>
  </si>
  <si>
    <t xml:space="preserve">734419123R00</t>
  </si>
  <si>
    <t xml:space="preserve">Montáž kompaktního měřiče tepla přírubového  DN 40, bez dodávky materiálu</t>
  </si>
  <si>
    <t xml:space="preserve">734419125R00</t>
  </si>
  <si>
    <t xml:space="preserve">Montáž kompaktního měřiče tepla přírubového  DN 65, bez dodávky materiálu</t>
  </si>
  <si>
    <t xml:space="preserve">734419126R00</t>
  </si>
  <si>
    <t xml:space="preserve">Montáž kompaktního měřiče tepla přírubového  DN 80, bez dodávky materiálu</t>
  </si>
  <si>
    <t xml:space="preserve">734419133R00</t>
  </si>
  <si>
    <t xml:space="preserve">Montáž kompaktního měřiče tepla závitového  G 1", bez dodávky materiálu</t>
  </si>
  <si>
    <t xml:space="preserve">734419134R00</t>
  </si>
  <si>
    <t xml:space="preserve">Montáž kompaktního měřiče tepla závitového  G 5/4", bez dodávky materiálu</t>
  </si>
  <si>
    <t xml:space="preserve">734494213R00</t>
  </si>
  <si>
    <t xml:space="preserve">Návarek s trubkovým závitem G 1/2", včetně dodávky materiálu</t>
  </si>
  <si>
    <t xml:space="preserve">230038217R00</t>
  </si>
  <si>
    <t xml:space="preserve">Montáž přírub. armatur, 2 příruby, PN 16, DN 65</t>
  </si>
  <si>
    <t xml:space="preserve">230038218R00</t>
  </si>
  <si>
    <t xml:space="preserve">Montáž přírub. armatur, 2 příruby, PN 16, DN 80</t>
  </si>
  <si>
    <t xml:space="preserve">230038219R00</t>
  </si>
  <si>
    <t xml:space="preserve">Montáž přírub. armatur, 2 příruby, PN 16, DN 100</t>
  </si>
  <si>
    <t xml:space="preserve">230038220R00</t>
  </si>
  <si>
    <t xml:space="preserve">Montáž přírub. armatur, 2 příruby, PN 16, DN 125</t>
  </si>
  <si>
    <t xml:space="preserve">734193219R001R</t>
  </si>
  <si>
    <t xml:space="preserve">Klapka uzav.regul.mezipřirub.IVAR BRA.J9.000 DN100, včetně pohonu, dodávka s kotlem</t>
  </si>
  <si>
    <t xml:space="preserve">734255132R00R</t>
  </si>
  <si>
    <t xml:space="preserve">Ventil pojistný 1"x1 1/4" 5bar</t>
  </si>
  <si>
    <t xml:space="preserve">734421160R00R</t>
  </si>
  <si>
    <t xml:space="preserve">Tlakoměr deformační 0-0,6 MPa č. 03322, D 100</t>
  </si>
  <si>
    <t xml:space="preserve">734R02</t>
  </si>
  <si>
    <t xml:space="preserve">Magnetický mechanický filtr DN100 viz legenda STR1.22</t>
  </si>
  <si>
    <t xml:space="preserve">– filtrační vložka 100 µm</t>
  </si>
  <si>
    <r>
      <rPr>
        <sz val="8"/>
        <color rgb="FF008000"/>
        <rFont val="Arial CE"/>
        <family val="0"/>
        <charset val="238"/>
      </rPr>
      <t xml:space="preserve">– magnet neodymový </t>
    </r>
    <r>
      <rPr>
        <sz val="8"/>
        <color rgb="FFFF0000"/>
        <rFont val="Arial CE"/>
        <family val="0"/>
        <charset val="238"/>
      </rPr>
      <t xml:space="preserve">12 000 Gauss</t>
    </r>
  </si>
  <si>
    <t xml:space="preserve">– max. průtok 26 m3/h</t>
  </si>
  <si>
    <t xml:space="preserve">– max. tlak 16 bar</t>
  </si>
  <si>
    <t xml:space="preserve">– materiál poniklovaná mosaz</t>
  </si>
  <si>
    <t xml:space="preserve">– manometr</t>
  </si>
  <si>
    <t xml:space="preserve">484882012R1</t>
  </si>
  <si>
    <t xml:space="preserve">Směšovač trojcestný kvs=25, DN40</t>
  </si>
  <si>
    <t xml:space="preserve">7341001T1</t>
  </si>
  <si>
    <t xml:space="preserve">Ultrazvukový kompletní měřič tepla, DN25 qp=3,5m3/h včetně M-BUS, viz. legenda STR1.28, STR1.30</t>
  </si>
  <si>
    <t xml:space="preserve">734100R1</t>
  </si>
  <si>
    <t xml:space="preserve">Ultrazvukový kompletní měřič tepla, DN32 qp=6,0m3/h včetně M-BUS, viz legenda STR1.26, STR1.31</t>
  </si>
  <si>
    <t xml:space="preserve">734100R2</t>
  </si>
  <si>
    <t xml:space="preserve">Ultrazvukový kompletní měřič tepla přírubový DN65 qp=25,0m3/h včetně M-BUS, viz legenda STR1.25</t>
  </si>
  <si>
    <t xml:space="preserve">734100R3</t>
  </si>
  <si>
    <t xml:space="preserve">Ultrazvukový kompletní měřič tepla přírubový DN80 qp=40,0m3/h včetně M-BUS, viz legenda STR1.24</t>
  </si>
  <si>
    <t xml:space="preserve">734105R1</t>
  </si>
  <si>
    <t xml:space="preserve">Směšovač trojcestný kvs=10, DN25</t>
  </si>
  <si>
    <t xml:space="preserve">734200R2</t>
  </si>
  <si>
    <t xml:space="preserve">Směšovač trojcestný kvs=40, DN50</t>
  </si>
  <si>
    <t xml:space="preserve">734200R3</t>
  </si>
  <si>
    <t xml:space="preserve">Směšovač trojcestný kvs=16, DN32</t>
  </si>
  <si>
    <t xml:space="preserve">734200R4</t>
  </si>
  <si>
    <t xml:space="preserve">Směšovač trojcestný přírubový kvs=60, DN50</t>
  </si>
  <si>
    <t xml:space="preserve">734200R5</t>
  </si>
  <si>
    <t xml:space="preserve">jímka pro čidlo měřiče tepla</t>
  </si>
  <si>
    <t xml:space="preserve">734R03</t>
  </si>
  <si>
    <t xml:space="preserve">Ultrazvukový kompletní měřič tepla přírubový DN40 qp=10,0m3/h včetně M-BUS, viz. legenda STR1.27, STR1.29</t>
  </si>
  <si>
    <t xml:space="preserve">998734201R00</t>
  </si>
  <si>
    <t xml:space="preserve">Přesun hmot pro armatury v objektech výšky do 6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737 R1</t>
  </si>
  <si>
    <t xml:space="preserve">PPR25, k= 0,90 m, uchycovací systém</t>
  </si>
  <si>
    <t xml:space="preserve">767 R10</t>
  </si>
  <si>
    <t xml:space="preserve">Vodovod: D75 / EVO PP-RCT / pod stropem / k=1,20m, uchycovací systém</t>
  </si>
  <si>
    <t xml:space="preserve">767 R11</t>
  </si>
  <si>
    <t xml:space="preserve">Sdružený závěs 1 - D32, 40, 75, 63, uchycovací systém</t>
  </si>
  <si>
    <t xml:space="preserve">767 R12</t>
  </si>
  <si>
    <t xml:space="preserve">Sdružený závěs 2 - D32, 40, 75, 63, DN 2x50, 2x125, 200, uchycovací systém</t>
  </si>
  <si>
    <t xml:space="preserve">767 R13</t>
  </si>
  <si>
    <t xml:space="preserve">Sdružený závěs 3 - D32, 40, 2x63, 2x75, uchycovací systém</t>
  </si>
  <si>
    <t xml:space="preserve">767 R14</t>
  </si>
  <si>
    <t xml:space="preserve">družený závěs 4 - D63,75, DN 2x80, 2x50, uchycovací systém</t>
  </si>
  <si>
    <t xml:space="preserve">767 R15</t>
  </si>
  <si>
    <t xml:space="preserve">Sdružený závěs 5 - DN 2x80, 2x40, uchycovací systém</t>
  </si>
  <si>
    <t xml:space="preserve">767 R16</t>
  </si>
  <si>
    <t xml:space="preserve">Odvod spalin DN 200, uchycovací systém</t>
  </si>
  <si>
    <t xml:space="preserve">767 R17</t>
  </si>
  <si>
    <t xml:space="preserve">Odvod spalin DN 250, uchycovací systém</t>
  </si>
  <si>
    <t xml:space="preserve">767 R2</t>
  </si>
  <si>
    <t xml:space="preserve">UT: ocel DN40 pod stropem k=2,0m, uchycovací systém</t>
  </si>
  <si>
    <t xml:space="preserve">767 R3</t>
  </si>
  <si>
    <t xml:space="preserve">UT: ocel DN50 pod stropem k=2,5m, uchycovací systém</t>
  </si>
  <si>
    <t xml:space="preserve">767 R4</t>
  </si>
  <si>
    <t xml:space="preserve">UT: ocel DN65 pod stropem k=3,0m, uchycovací systém</t>
  </si>
  <si>
    <t xml:space="preserve">767 R5</t>
  </si>
  <si>
    <t xml:space="preserve">UT: ocel DN80 pod stropem k=3,0m, uchycovací systém</t>
  </si>
  <si>
    <t xml:space="preserve">767 R6</t>
  </si>
  <si>
    <t xml:space="preserve">UT: ocel DN125 pod stropem k=3,5m, uchycovací systém</t>
  </si>
  <si>
    <t xml:space="preserve">767 R7</t>
  </si>
  <si>
    <t xml:space="preserve">UT: ocel DN150 pod stropem k=5,0m, uchycovací systém</t>
  </si>
  <si>
    <t xml:space="preserve">767 R8</t>
  </si>
  <si>
    <t xml:space="preserve">UT: ocel D200 pod stropem k=5,0m, uchycovací systém</t>
  </si>
  <si>
    <t xml:space="preserve">767 R9</t>
  </si>
  <si>
    <t xml:space="preserve">Vodovod: D63 / EVO PP-RCT / pod stropem / k=1,20m, uchycovací systém</t>
  </si>
  <si>
    <t xml:space="preserve">998767201R00</t>
  </si>
  <si>
    <t xml:space="preserve">Přesun hmot pro kovové stavební doplňk. konstrukce v objektech výšky do 6 m</t>
  </si>
  <si>
    <t xml:space="preserve">783424340R00</t>
  </si>
  <si>
    <t xml:space="preserve">Nátěry potrubí a armatur syntetické potrubí, do DN 50 mm, dvojnásobné s 1x emailováním a základním nátěrem</t>
  </si>
  <si>
    <t xml:space="preserve">na vzduchu schnoucí</t>
  </si>
  <si>
    <t xml:space="preserve">783424740R00</t>
  </si>
  <si>
    <t xml:space="preserve">Nátěry potrubí a armatur syntetické potrubí, do DN 50 mm, základní</t>
  </si>
  <si>
    <t xml:space="preserve">783425350R00</t>
  </si>
  <si>
    <t xml:space="preserve">Nátěry potrubí a armatur syntetické potrubí, do DN 100 mm, dvojnásobné s 1x emailováním a základním nátěrem</t>
  </si>
  <si>
    <t xml:space="preserve">783425750R00</t>
  </si>
  <si>
    <t xml:space="preserve">Nátěry potrubí a armatur syntetické potrubí, do DN 100 mm, základní</t>
  </si>
  <si>
    <t xml:space="preserve">783426360R00</t>
  </si>
  <si>
    <t xml:space="preserve">Nátěry potrubí a armatur syntetické potrubí, do DN 150 mm, dvojnásobné s 1x emailováním a základním nátěrem</t>
  </si>
  <si>
    <t xml:space="preserve">783426760R00</t>
  </si>
  <si>
    <t xml:space="preserve">Nátěry potrubí a armatur syntetické potrubí, do DN 150 mm, základní</t>
  </si>
  <si>
    <t xml:space="preserve">783220010RAC</t>
  </si>
  <si>
    <t xml:space="preserve">Nátěry kovových doplňkových konstrukcí syntetické dvojnásobý krycí s emailováním</t>
  </si>
  <si>
    <t xml:space="preserve">AP-PSV</t>
  </si>
  <si>
    <t xml:space="preserve">979095312R00</t>
  </si>
  <si>
    <t xml:space="preserve">Naložení a složení suti</t>
  </si>
  <si>
    <t xml:space="preserve">Přesun suti</t>
  </si>
  <si>
    <t xml:space="preserve">POL8_</t>
  </si>
  <si>
    <t xml:space="preserve">979082121R00</t>
  </si>
  <si>
    <t xml:space="preserve">Vnitrostaveništní doprava suti a vybouraných hmot příplatek k ceně za každých dalších 5 m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79081111R00</t>
  </si>
  <si>
    <t xml:space="preserve">do 1 km</t>
  </si>
  <si>
    <t xml:space="preserve">979081121R00</t>
  </si>
  <si>
    <t xml:space="preserve">příplatek za každý další 1 km</t>
  </si>
  <si>
    <t xml:space="preserve">979082111R00</t>
  </si>
  <si>
    <t xml:space="preserve">do 10 m</t>
  </si>
  <si>
    <t xml:space="preserve">005121 R1</t>
  </si>
  <si>
    <t xml:space="preserve">Předávací dokumentace</t>
  </si>
  <si>
    <t xml:space="preserve">R06</t>
  </si>
  <si>
    <t xml:space="preserve">Rozbor kotlové vody vč. vystavení protokolu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1 R2</t>
  </si>
  <si>
    <t xml:space="preserve">Doprava materiálu (1 % z ceny)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__0001</t>
  </si>
  <si>
    <t xml:space="preserve">Modulární procesní podstanice Desigo PX, podpora až 350x I/O, BACnet/LonTalk</t>
  </si>
  <si>
    <t xml:space="preserve">POL1_1</t>
  </si>
  <si>
    <t xml:space="preserve">Pol__0002</t>
  </si>
  <si>
    <t xml:space="preserve">Napájecí modul, 1200 mA pro periferní moduly</t>
  </si>
  <si>
    <t xml:space="preserve">Pol__0003</t>
  </si>
  <si>
    <t xml:space="preserve">Univerzální modul, 8x UIO</t>
  </si>
  <si>
    <t xml:space="preserve">Pol__0004</t>
  </si>
  <si>
    <t xml:space="preserve">Modul digitálních vstupů, 16x DI</t>
  </si>
  <si>
    <t xml:space="preserve">Pol__0005</t>
  </si>
  <si>
    <t xml:space="preserve">Modul digitálních výstupů, 6x DO</t>
  </si>
  <si>
    <t xml:space="preserve">Pol__0006</t>
  </si>
  <si>
    <t xml:space="preserve">Adresovací kolíčky; 1 ... 24, + 2 resetovací</t>
  </si>
  <si>
    <t xml:space="preserve">Pol__0007</t>
  </si>
  <si>
    <t xml:space="preserve">Dotykový panel 10", vestavěný BACnet/IP klient a webový server</t>
  </si>
  <si>
    <t xml:space="preserve">Pol__0008</t>
  </si>
  <si>
    <t xml:space="preserve">Modul TX OPEN pro systémové integrace (160 dat. bodů)</t>
  </si>
  <si>
    <t xml:space="preserve">Pol__0009</t>
  </si>
  <si>
    <t xml:space="preserve">Uživatelský software pro DDC regulátor - parametrizace</t>
  </si>
  <si>
    <t xml:space="preserve">d.b.</t>
  </si>
  <si>
    <t xml:space="preserve">Pol__0010</t>
  </si>
  <si>
    <t xml:space="preserve">Uživatelský software pro DDC regulátor - parametrizace měřičů M-BUS</t>
  </si>
  <si>
    <t xml:space="preserve">Pol__0011</t>
  </si>
  <si>
    <t xml:space="preserve">Uživatelský software pro DDC regulátor - tvorba webových stránek</t>
  </si>
  <si>
    <t xml:space="preserve">Pol__0012</t>
  </si>
  <si>
    <t xml:space="preserve">SW licence pro rozšíření SW centrálního velínu pro 100 datových bodů</t>
  </si>
  <si>
    <t xml:space="preserve">Pol__0013</t>
  </si>
  <si>
    <t xml:space="preserve">Aplikační SW pro grafickou vizualizaci technologických zařízení - parametrizace dat</t>
  </si>
  <si>
    <t xml:space="preserve">db</t>
  </si>
  <si>
    <t xml:space="preserve">Pol__0014</t>
  </si>
  <si>
    <t xml:space="preserve">Oživení a uvedení do provozu</t>
  </si>
  <si>
    <t xml:space="preserve">hod</t>
  </si>
  <si>
    <t xml:space="preserve">Pol__0015</t>
  </si>
  <si>
    <t xml:space="preserve">Zaškolení obsluhy</t>
  </si>
  <si>
    <t xml:space="preserve">Pol__0016</t>
  </si>
  <si>
    <t xml:space="preserve">Keystone CAT6A stíněný, RJ45 do patch panelu, černý.</t>
  </si>
  <si>
    <t xml:space="preserve">Pol__0017</t>
  </si>
  <si>
    <t xml:space="preserve">Kabel STP CAT6A v provedení LZSZH (LS0H), drát, s třídou EuroClass B2ca-s1-d1-a1.</t>
  </si>
  <si>
    <t xml:space="preserve">Pol__0018</t>
  </si>
  <si>
    <t xml:space="preserve">Zásuvka datová bílá CAT6A (např. ABB Tango, s krytem a nosnou maskou pro 2 keystone RJ45)</t>
  </si>
  <si>
    <t xml:space="preserve">Pol__0019</t>
  </si>
  <si>
    <t xml:space="preserve">Keystone CAT6A stíněný, RJ45 do datové zásuvky, černý.</t>
  </si>
  <si>
    <t xml:space="preserve">Pol__0020</t>
  </si>
  <si>
    <t xml:space="preserve">Měření strukturované kabeláže certifikovaným měřákem + protokol</t>
  </si>
  <si>
    <t xml:space="preserve">Pol__0021</t>
  </si>
  <si>
    <t xml:space="preserve">Štítek označovací na zásuvku, patch panel</t>
  </si>
  <si>
    <t xml:space="preserve">Pol__0022</t>
  </si>
  <si>
    <t xml:space="preserve">Ostatní práce s nasatvením a uvedením do provozu</t>
  </si>
  <si>
    <t xml:space="preserve">Pol__0023</t>
  </si>
  <si>
    <t xml:space="preserve">Snímač  teploty venkovní, charakteristika NTC</t>
  </si>
  <si>
    <t xml:space="preserve">Pol__0024</t>
  </si>
  <si>
    <t xml:space="preserve">Snímač  teploty stonkový vč. jímky, délka jímky 100mm, připojovací závit G1/2", charakteristika, Ni1000</t>
  </si>
  <si>
    <t xml:space="preserve">Pol__0025</t>
  </si>
  <si>
    <t xml:space="preserve">Analogový snímač tlaku vody, rozsah 0…6Bar, napájení 24Vss, výstupní signál 4…20mA</t>
  </si>
  <si>
    <t xml:space="preserve">Pol__0026</t>
  </si>
  <si>
    <t xml:space="preserve">Havarijní termostat kapilárový, spínací rozsah 50-100°C, přepínací kontakt</t>
  </si>
  <si>
    <t xml:space="preserve">Pol__0027</t>
  </si>
  <si>
    <t xml:space="preserve">Plovákový spínač zaplavení</t>
  </si>
  <si>
    <t xml:space="preserve">Pol__0028</t>
  </si>
  <si>
    <t xml:space="preserve">Detektor úniku plynu, dvouúrovňový, napájení 230V, 2x výstupní kontakt</t>
  </si>
  <si>
    <t xml:space="preserve">Pol__0029</t>
  </si>
  <si>
    <t xml:space="preserve">Detektor koncentrace CO, dvouúrovňový, napájení 230V, 2x výstupní kontakt</t>
  </si>
  <si>
    <t xml:space="preserve">Pol__0030</t>
  </si>
  <si>
    <t xml:space="preserve">Servopohon 10Nm, 24Vst, ovládání 2…10V, včetně příslušenství na 3-cestný směšovač</t>
  </si>
  <si>
    <t xml:space="preserve">Pol__0031</t>
  </si>
  <si>
    <t xml:space="preserve">Rozváděč skříňový osazený (2000x1000x400), Pi 20kW, hlavní vypínač 40A, IP43/20 - výzbroj viz TZ a, výkres</t>
  </si>
  <si>
    <t xml:space="preserve">Pol__0032</t>
  </si>
  <si>
    <t xml:space="preserve">Trubka instalační PVC D25mm, pevná, bezhalogenová</t>
  </si>
  <si>
    <t xml:space="preserve">Pol__0033</t>
  </si>
  <si>
    <t xml:space="preserve">Trubka instalační PVC D25mm, ohebná, bezhalogenová</t>
  </si>
  <si>
    <t xml:space="preserve">Pol__0034</t>
  </si>
  <si>
    <t xml:space="preserve">Lišta PVC 40/20 včetně víka a příslušenství, bezhalogenová</t>
  </si>
  <si>
    <t xml:space="preserve">Pol__0035</t>
  </si>
  <si>
    <t xml:space="preserve">Žlab kabelový, drátěný 50/50 včetně příslušenství</t>
  </si>
  <si>
    <t xml:space="preserve">Pol__0036</t>
  </si>
  <si>
    <t xml:space="preserve">Žlab kabelový, drátěný 100/50 včetně příslušenství</t>
  </si>
  <si>
    <t xml:space="preserve">Pol__0037</t>
  </si>
  <si>
    <t xml:space="preserve">Žlab kabelový, drátěný 300/50 včetně příslušenství</t>
  </si>
  <si>
    <t xml:space="preserve">Pol__0038</t>
  </si>
  <si>
    <t xml:space="preserve">Kabel silnoproudý, bezhalogenový bez funkčnosti při požáru, jádro CU, izolace PVC 3x1,5</t>
  </si>
  <si>
    <t xml:space="preserve">Pol__0039</t>
  </si>
  <si>
    <t xml:space="preserve">Kabel silnoproudý, bezhalogenový bez funkčnosti při požáru, jádro CU, izolace PVC 5x1,5</t>
  </si>
  <si>
    <t xml:space="preserve">Pol__0040</t>
  </si>
  <si>
    <t xml:space="preserve">Kabel silnoproudý, bezhalogenový bez funkčnosti při požáru, jádro CU, izolace PVC 5x4</t>
  </si>
  <si>
    <t xml:space="preserve">Pol__0041</t>
  </si>
  <si>
    <t xml:space="preserve">Kabel silnoproudý, bezhalogenový bez funkčnosti při požáru, jádro CU, izolace PVC 5x6</t>
  </si>
  <si>
    <t xml:space="preserve">Pol__0042</t>
  </si>
  <si>
    <t xml:space="preserve">Bezhalogenový nízkofrekvenční sdělovací kabel, PVC, Cu jádro, 1x2x0,8</t>
  </si>
  <si>
    <t xml:space="preserve">Pol__0043</t>
  </si>
  <si>
    <t xml:space="preserve">Bezhalogenový nízkofrekvenční sdělovací kabel, PVC, Cu jádro, 2x2x0,8</t>
  </si>
  <si>
    <t xml:space="preserve">Pol__0044</t>
  </si>
  <si>
    <t xml:space="preserve">Bezhalogenový nízkofrekvenční sdělovací kabel, PVC, Cu jádro, 4x2x0,8</t>
  </si>
  <si>
    <t xml:space="preserve">Pol__0045</t>
  </si>
  <si>
    <t xml:space="preserve">Místní signalizační skříňka, plastová, nástěnná, (3x signálka 24VDC, 1x tlačítko)</t>
  </si>
  <si>
    <t xml:space="preserve">Pol__0046</t>
  </si>
  <si>
    <t xml:space="preserve">Bezpečnostní tlačítko, HAV. STOP, s krycích sklem</t>
  </si>
  <si>
    <t xml:space="preserve">Pol__0047</t>
  </si>
  <si>
    <t xml:space="preserve">Vypínač osvětlení, ř.6, nástěnné provedení, IP54</t>
  </si>
  <si>
    <t xml:space="preserve">Pol__0048</t>
  </si>
  <si>
    <t xml:space="preserve">Zásuvka, nástěnná, 230V/16A/3P, IP 54</t>
  </si>
  <si>
    <t xml:space="preserve">Pol__0049</t>
  </si>
  <si>
    <t xml:space="preserve">Zářivkové technické LED svídidlo, 2xG13/22W/230V, IP65, včetně zdrojů</t>
  </si>
  <si>
    <t xml:space="preserve">Pol__0050</t>
  </si>
  <si>
    <t xml:space="preserve">Nouzové LED svídidlo nástěnné, 3W, vlastní baterie, 1 hod</t>
  </si>
  <si>
    <t xml:space="preserve">Pol__0051</t>
  </si>
  <si>
    <t xml:space="preserve">Ochran. Pospojování kotelny vč. ekvipotencionální svorkovnice</t>
  </si>
  <si>
    <t xml:space="preserve">Pol__0052</t>
  </si>
  <si>
    <t xml:space="preserve">Kontrukce ocelová nosná</t>
  </si>
  <si>
    <t xml:space="preserve">Pol__0053</t>
  </si>
  <si>
    <t xml:space="preserve">Protipožární ucpávky do 20cm2</t>
  </si>
  <si>
    <t xml:space="preserve">Pol__0054</t>
  </si>
  <si>
    <t xml:space="preserve">Houkačka</t>
  </si>
  <si>
    <t xml:space="preserve">Pol__0055</t>
  </si>
  <si>
    <t xml:space="preserve">Elektroinstalační materiál</t>
  </si>
  <si>
    <t xml:space="preserve">Pol__0056</t>
  </si>
  <si>
    <t xml:space="preserve">Podružný materiál - svorky, příchytky, hmoždinky, ..</t>
  </si>
  <si>
    <t xml:space="preserve">Pol__0057</t>
  </si>
  <si>
    <t xml:space="preserve">Pol__0058</t>
  </si>
  <si>
    <t xml:space="preserve">Pol__0059</t>
  </si>
  <si>
    <t xml:space="preserve">Pol__0060</t>
  </si>
  <si>
    <t xml:space="preserve">Pol__0061</t>
  </si>
  <si>
    <t xml:space="preserve">Pol__0062</t>
  </si>
  <si>
    <t xml:space="preserve">Pol__0063</t>
  </si>
  <si>
    <t xml:space="preserve">Pol__0064</t>
  </si>
  <si>
    <t xml:space="preserve">Pol__0065</t>
  </si>
  <si>
    <t xml:space="preserve">Pol__0066</t>
  </si>
  <si>
    <t xml:space="preserve">Pol__0067</t>
  </si>
  <si>
    <t xml:space="preserve">Pol__0068</t>
  </si>
  <si>
    <t xml:space="preserve">Pol__0069</t>
  </si>
  <si>
    <t xml:space="preserve">Pol__0070</t>
  </si>
  <si>
    <t xml:space="preserve">Pol__0071</t>
  </si>
  <si>
    <t xml:space="preserve">Pol__0072</t>
  </si>
  <si>
    <t xml:space="preserve">Pol__0073</t>
  </si>
  <si>
    <t xml:space="preserve">Pol__0074</t>
  </si>
  <si>
    <t xml:space="preserve">Pol__0075</t>
  </si>
  <si>
    <t xml:space="preserve">Pol__0076</t>
  </si>
  <si>
    <t xml:space="preserve">Pol__0077</t>
  </si>
  <si>
    <t xml:space="preserve">Pol__0078</t>
  </si>
  <si>
    <t xml:space="preserve">Ukončení a zapojení kabelů do 2,5</t>
  </si>
  <si>
    <t xml:space="preserve">Pol__0079</t>
  </si>
  <si>
    <t xml:space="preserve">Ukončení a zapojení kabelů do 6</t>
  </si>
  <si>
    <t xml:space="preserve">Pol__0080</t>
  </si>
  <si>
    <t xml:space="preserve">Ukončení a zapojení kabelů do 16</t>
  </si>
  <si>
    <t xml:space="preserve">Pol__0081</t>
  </si>
  <si>
    <t xml:space="preserve">Montáž oceloplechového rozváděče</t>
  </si>
  <si>
    <t xml:space="preserve">Pol__0082</t>
  </si>
  <si>
    <t xml:space="preserve">Montáž prvků MaR</t>
  </si>
  <si>
    <t xml:space="preserve">Pol__0083</t>
  </si>
  <si>
    <t xml:space="preserve">Pol__0084</t>
  </si>
  <si>
    <t xml:space="preserve">Demontáž stávajícío rozváděče kotelny a kabelových rozvodů včetně kabelů</t>
  </si>
  <si>
    <t xml:space="preserve">Pol__0085</t>
  </si>
  <si>
    <t xml:space="preserve">Pomocné montážní práce</t>
  </si>
  <si>
    <t xml:space="preserve">Pol__0086</t>
  </si>
  <si>
    <t xml:space="preserve">Pol__0087</t>
  </si>
  <si>
    <t xml:space="preserve">Test prvků 1:1</t>
  </si>
  <si>
    <t xml:space="preserve">Pol__0088</t>
  </si>
  <si>
    <t xml:space="preserve">Řízení montáží a koordinace s ostaními profesemi</t>
  </si>
  <si>
    <t xml:space="preserve">Pol__0089</t>
  </si>
  <si>
    <t xml:space="preserve">Zaučení obsluhy, včetně návodu pro obsluhu</t>
  </si>
  <si>
    <t xml:space="preserve">Pol__0090</t>
  </si>
  <si>
    <t xml:space="preserve">Výrobní dokumentace, svorková schémata rozváděčů</t>
  </si>
  <si>
    <t xml:space="preserve">Pol__0091</t>
  </si>
  <si>
    <t xml:space="preserve">Zakreslení skutečného stavu</t>
  </si>
  <si>
    <t xml:space="preserve">Pol__0092</t>
  </si>
  <si>
    <t xml:space="preserve">Výchozí revize elektro</t>
  </si>
  <si>
    <t xml:space="preserve">Pol__0093</t>
  </si>
  <si>
    <t xml:space="preserve">Doprava, zařízení staveniště, VRN…</t>
  </si>
  <si>
    <t xml:space="preserve">soub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.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7:F85,A16,I57:I85)+SUMIF(F57:F85,"PSU",I57:I8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7:F85,A17,I57:I8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7:F85,A18,I57:I8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7:F85,A19,I57:I8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7:F85,A20,I57:I8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1 1 Pol'!AE472+'2 2 Pol'!AE110</f>
        <v>0</v>
      </c>
      <c r="G39" s="129" t="n">
        <f aca="false">'1 1 Pol'!AF472+'2 2 Pol'!AF11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1 1 Pol'!AE472</f>
        <v>0</v>
      </c>
      <c r="G41" s="136" t="n">
        <f aca="false">'1 1 Pol'!AF472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4</v>
      </c>
      <c r="C42" s="127" t="s">
        <v>45</v>
      </c>
      <c r="D42" s="127"/>
      <c r="E42" s="127"/>
      <c r="F42" s="140" t="n">
        <f aca="false">'1 1 Pol'!AE472</f>
        <v>0</v>
      </c>
      <c r="G42" s="130" t="n">
        <f aca="false">'1 1 Pol'!AF472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6</v>
      </c>
      <c r="C43" s="134" t="s">
        <v>47</v>
      </c>
      <c r="D43" s="134"/>
      <c r="E43" s="134"/>
      <c r="F43" s="135" t="n">
        <f aca="false">'2 2 Pol'!AE110</f>
        <v>0</v>
      </c>
      <c r="G43" s="136" t="n">
        <f aca="false">'2 2 Pol'!AF110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6</v>
      </c>
      <c r="C44" s="127" t="s">
        <v>47</v>
      </c>
      <c r="D44" s="127"/>
      <c r="E44" s="127"/>
      <c r="F44" s="140" t="n">
        <f aca="false">'2 2 Pol'!AE110</f>
        <v>0</v>
      </c>
      <c r="G44" s="130" t="n">
        <f aca="false">'2 2 Pol'!AF110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48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7" customFormat="false" ht="12.75" hidden="false" customHeight="false" outlineLevel="0" collapsed="false">
      <c r="A47" s="0" t="s">
        <v>49</v>
      </c>
      <c r="B47" s="0" t="s">
        <v>50</v>
      </c>
    </row>
    <row r="48" customFormat="false" ht="12.75" hidden="false" customHeight="false" outlineLevel="0" collapsed="false">
      <c r="A48" s="0" t="s">
        <v>51</v>
      </c>
      <c r="B48" s="0" t="s">
        <v>52</v>
      </c>
    </row>
    <row r="49" customFormat="false" ht="12.75" hidden="false" customHeight="false" outlineLevel="0" collapsed="false">
      <c r="A49" s="0" t="s">
        <v>53</v>
      </c>
      <c r="B49" s="0" t="s">
        <v>54</v>
      </c>
    </row>
    <row r="50" customFormat="false" ht="12.75" hidden="false" customHeight="false" outlineLevel="0" collapsed="false">
      <c r="A50" s="0" t="s">
        <v>51</v>
      </c>
      <c r="B50" s="0" t="s">
        <v>55</v>
      </c>
    </row>
    <row r="51" customFormat="false" ht="12.75" hidden="false" customHeight="false" outlineLevel="0" collapsed="false">
      <c r="A51" s="0" t="s">
        <v>53</v>
      </c>
      <c r="B51" s="0" t="s">
        <v>56</v>
      </c>
    </row>
    <row r="54" customFormat="false" ht="15.75" hidden="false" customHeight="false" outlineLevel="0" collapsed="false">
      <c r="B54" s="146" t="s">
        <v>57</v>
      </c>
    </row>
    <row r="56" customFormat="false" ht="25.5" hidden="false" customHeight="true" outlineLevel="0" collapsed="false">
      <c r="A56" s="147"/>
      <c r="B56" s="148" t="s">
        <v>38</v>
      </c>
      <c r="C56" s="148" t="s">
        <v>39</v>
      </c>
      <c r="D56" s="149"/>
      <c r="E56" s="149"/>
      <c r="F56" s="150" t="s">
        <v>58</v>
      </c>
      <c r="G56" s="150"/>
      <c r="H56" s="150"/>
      <c r="I56" s="150" t="s">
        <v>14</v>
      </c>
      <c r="J56" s="150" t="s">
        <v>24</v>
      </c>
    </row>
    <row r="57" customFormat="false" ht="36.75" hidden="false" customHeight="true" outlineLevel="0" collapsed="false">
      <c r="A57" s="151"/>
      <c r="B57" s="152" t="s">
        <v>59</v>
      </c>
      <c r="C57" s="153" t="s">
        <v>60</v>
      </c>
      <c r="D57" s="153"/>
      <c r="E57" s="153"/>
      <c r="F57" s="154" t="s">
        <v>15</v>
      </c>
      <c r="G57" s="155"/>
      <c r="H57" s="155"/>
      <c r="I57" s="155" t="n">
        <f aca="false">'2 2 Pol'!G70</f>
        <v>0</v>
      </c>
      <c r="J57" s="156" t="str">
        <f aca="false">IF(I86=0,"",I57/I86*100)</f>
        <v/>
      </c>
    </row>
    <row r="58" customFormat="false" ht="36.75" hidden="false" customHeight="true" outlineLevel="0" collapsed="false">
      <c r="A58" s="151"/>
      <c r="B58" s="152" t="s">
        <v>61</v>
      </c>
      <c r="C58" s="153" t="s">
        <v>62</v>
      </c>
      <c r="D58" s="153"/>
      <c r="E58" s="153"/>
      <c r="F58" s="154" t="s">
        <v>15</v>
      </c>
      <c r="G58" s="155"/>
      <c r="H58" s="155"/>
      <c r="I58" s="155" t="n">
        <f aca="false">'2 2 Pol'!G100</f>
        <v>0</v>
      </c>
      <c r="J58" s="156" t="str">
        <f aca="false">IF(I86=0,"",I58/I86*100)</f>
        <v/>
      </c>
    </row>
    <row r="59" customFormat="false" ht="36.75" hidden="false" customHeight="true" outlineLevel="0" collapsed="false">
      <c r="A59" s="151"/>
      <c r="B59" s="152" t="s">
        <v>63</v>
      </c>
      <c r="C59" s="153" t="s">
        <v>64</v>
      </c>
      <c r="D59" s="153"/>
      <c r="E59" s="153"/>
      <c r="F59" s="154" t="s">
        <v>15</v>
      </c>
      <c r="G59" s="155"/>
      <c r="H59" s="155"/>
      <c r="I59" s="155" t="n">
        <f aca="false">'2 2 Pol'!G8</f>
        <v>0</v>
      </c>
      <c r="J59" s="156" t="str">
        <f aca="false">IF(I86=0,"",I59/I86*100)</f>
        <v/>
      </c>
    </row>
    <row r="60" customFormat="false" ht="36.75" hidden="false" customHeight="true" outlineLevel="0" collapsed="false">
      <c r="A60" s="151"/>
      <c r="B60" s="152" t="s">
        <v>65</v>
      </c>
      <c r="C60" s="153" t="s">
        <v>66</v>
      </c>
      <c r="D60" s="153"/>
      <c r="E60" s="153"/>
      <c r="F60" s="154" t="s">
        <v>15</v>
      </c>
      <c r="G60" s="155"/>
      <c r="H60" s="155"/>
      <c r="I60" s="155" t="n">
        <f aca="false">'2 2 Pol'!G20</f>
        <v>0</v>
      </c>
      <c r="J60" s="156" t="str">
        <f aca="false">IF(I86=0,"",I60/I86*100)</f>
        <v/>
      </c>
    </row>
    <row r="61" customFormat="false" ht="36.75" hidden="false" customHeight="true" outlineLevel="0" collapsed="false">
      <c r="A61" s="151"/>
      <c r="B61" s="152" t="s">
        <v>67</v>
      </c>
      <c r="C61" s="153" t="s">
        <v>68</v>
      </c>
      <c r="D61" s="153"/>
      <c r="E61" s="153"/>
      <c r="F61" s="154" t="s">
        <v>15</v>
      </c>
      <c r="G61" s="155"/>
      <c r="H61" s="155"/>
      <c r="I61" s="155" t="n">
        <f aca="false">'2 2 Pol'!G25</f>
        <v>0</v>
      </c>
      <c r="J61" s="156" t="str">
        <f aca="false">IF(I86=0,"",I61/I86*100)</f>
        <v/>
      </c>
    </row>
    <row r="62" customFormat="false" ht="36.75" hidden="false" customHeight="true" outlineLevel="0" collapsed="false">
      <c r="A62" s="151"/>
      <c r="B62" s="152" t="s">
        <v>69</v>
      </c>
      <c r="C62" s="153" t="s">
        <v>70</v>
      </c>
      <c r="D62" s="153"/>
      <c r="E62" s="153"/>
      <c r="F62" s="154" t="s">
        <v>15</v>
      </c>
      <c r="G62" s="155"/>
      <c r="H62" s="155"/>
      <c r="I62" s="155" t="n">
        <f aca="false">'2 2 Pol'!G33</f>
        <v>0</v>
      </c>
      <c r="J62" s="156" t="str">
        <f aca="false">IF(I86=0,"",I62/I86*100)</f>
        <v/>
      </c>
    </row>
    <row r="63" customFormat="false" ht="36.75" hidden="false" customHeight="true" outlineLevel="0" collapsed="false">
      <c r="A63" s="151"/>
      <c r="B63" s="152" t="s">
        <v>71</v>
      </c>
      <c r="C63" s="153" t="s">
        <v>72</v>
      </c>
      <c r="D63" s="153"/>
      <c r="E63" s="153"/>
      <c r="F63" s="154" t="s">
        <v>15</v>
      </c>
      <c r="G63" s="155"/>
      <c r="H63" s="155"/>
      <c r="I63" s="155" t="n">
        <f aca="false">'2 2 Pol'!G42</f>
        <v>0</v>
      </c>
      <c r="J63" s="156" t="str">
        <f aca="false">IF(I86=0,"",I63/I86*100)</f>
        <v/>
      </c>
    </row>
    <row r="64" customFormat="false" ht="36.75" hidden="false" customHeight="true" outlineLevel="0" collapsed="false">
      <c r="A64" s="151"/>
      <c r="B64" s="152" t="s">
        <v>73</v>
      </c>
      <c r="C64" s="153" t="s">
        <v>74</v>
      </c>
      <c r="D64" s="153"/>
      <c r="E64" s="153"/>
      <c r="F64" s="154" t="s">
        <v>15</v>
      </c>
      <c r="G64" s="155"/>
      <c r="H64" s="155"/>
      <c r="I64" s="155" t="n">
        <f aca="false">'2 2 Pol'!G44</f>
        <v>0</v>
      </c>
      <c r="J64" s="156" t="str">
        <f aca="false">IF(I86=0,"",I64/I86*100)</f>
        <v/>
      </c>
    </row>
    <row r="65" customFormat="false" ht="36.75" hidden="false" customHeight="true" outlineLevel="0" collapsed="false">
      <c r="A65" s="151"/>
      <c r="B65" s="152" t="s">
        <v>75</v>
      </c>
      <c r="C65" s="153" t="s">
        <v>76</v>
      </c>
      <c r="D65" s="153"/>
      <c r="E65" s="153"/>
      <c r="F65" s="154" t="s">
        <v>15</v>
      </c>
      <c r="G65" s="155"/>
      <c r="H65" s="155"/>
      <c r="I65" s="155" t="n">
        <f aca="false">'1 1 Pol'!G8</f>
        <v>0</v>
      </c>
      <c r="J65" s="156" t="str">
        <f aca="false">IF(I86=0,"",I65/I86*100)</f>
        <v/>
      </c>
    </row>
    <row r="66" customFormat="false" ht="36.75" hidden="false" customHeight="true" outlineLevel="0" collapsed="false">
      <c r="A66" s="151"/>
      <c r="B66" s="152" t="s">
        <v>77</v>
      </c>
      <c r="C66" s="153" t="s">
        <v>78</v>
      </c>
      <c r="D66" s="153"/>
      <c r="E66" s="153"/>
      <c r="F66" s="154" t="s">
        <v>15</v>
      </c>
      <c r="G66" s="155"/>
      <c r="H66" s="155"/>
      <c r="I66" s="155" t="n">
        <f aca="false">'1 1 Pol'!G15</f>
        <v>0</v>
      </c>
      <c r="J66" s="156" t="str">
        <f aca="false">IF(I86=0,"",I66/I86*100)</f>
        <v/>
      </c>
    </row>
    <row r="67" customFormat="false" ht="36.75" hidden="false" customHeight="true" outlineLevel="0" collapsed="false">
      <c r="A67" s="151"/>
      <c r="B67" s="152" t="s">
        <v>79</v>
      </c>
      <c r="C67" s="153" t="s">
        <v>80</v>
      </c>
      <c r="D67" s="153"/>
      <c r="E67" s="153"/>
      <c r="F67" s="154" t="s">
        <v>15</v>
      </c>
      <c r="G67" s="155"/>
      <c r="H67" s="155"/>
      <c r="I67" s="155" t="n">
        <f aca="false">'1 1 Pol'!G42</f>
        <v>0</v>
      </c>
      <c r="J67" s="156" t="str">
        <f aca="false">IF(I86=0,"",I67/I86*100)</f>
        <v/>
      </c>
    </row>
    <row r="68" customFormat="false" ht="36.75" hidden="false" customHeight="true" outlineLevel="0" collapsed="false">
      <c r="A68" s="151"/>
      <c r="B68" s="152" t="s">
        <v>81</v>
      </c>
      <c r="C68" s="153" t="s">
        <v>82</v>
      </c>
      <c r="D68" s="153"/>
      <c r="E68" s="153"/>
      <c r="F68" s="154" t="s">
        <v>15</v>
      </c>
      <c r="G68" s="155"/>
      <c r="H68" s="155"/>
      <c r="I68" s="155" t="n">
        <f aca="false">'1 1 Pol'!G51</f>
        <v>0</v>
      </c>
      <c r="J68" s="156" t="str">
        <f aca="false">IF(I86=0,"",I68/I86*100)</f>
        <v/>
      </c>
    </row>
    <row r="69" customFormat="false" ht="36.75" hidden="false" customHeight="true" outlineLevel="0" collapsed="false">
      <c r="A69" s="151"/>
      <c r="B69" s="152" t="s">
        <v>83</v>
      </c>
      <c r="C69" s="153" t="s">
        <v>84</v>
      </c>
      <c r="D69" s="153"/>
      <c r="E69" s="153"/>
      <c r="F69" s="154" t="s">
        <v>15</v>
      </c>
      <c r="G69" s="155"/>
      <c r="H69" s="155"/>
      <c r="I69" s="155" t="n">
        <f aca="false">'1 1 Pol'!G56</f>
        <v>0</v>
      </c>
      <c r="J69" s="156" t="str">
        <f aca="false">IF(I86=0,"",I69/I86*100)</f>
        <v/>
      </c>
    </row>
    <row r="70" customFormat="false" ht="36.75" hidden="false" customHeight="true" outlineLevel="0" collapsed="false">
      <c r="A70" s="151"/>
      <c r="B70" s="152" t="s">
        <v>85</v>
      </c>
      <c r="C70" s="153" t="s">
        <v>86</v>
      </c>
      <c r="D70" s="153"/>
      <c r="E70" s="153"/>
      <c r="F70" s="154" t="s">
        <v>15</v>
      </c>
      <c r="G70" s="155"/>
      <c r="H70" s="155"/>
      <c r="I70" s="155" t="n">
        <f aca="false">'1 1 Pol'!G62</f>
        <v>0</v>
      </c>
      <c r="J70" s="156" t="str">
        <f aca="false">IF(I86=0,"",I70/I86*100)</f>
        <v/>
      </c>
    </row>
    <row r="71" customFormat="false" ht="36.75" hidden="false" customHeight="true" outlineLevel="0" collapsed="false">
      <c r="A71" s="151"/>
      <c r="B71" s="152" t="s">
        <v>87</v>
      </c>
      <c r="C71" s="153" t="s">
        <v>88</v>
      </c>
      <c r="D71" s="153"/>
      <c r="E71" s="153"/>
      <c r="F71" s="154" t="s">
        <v>16</v>
      </c>
      <c r="G71" s="155"/>
      <c r="H71" s="155"/>
      <c r="I71" s="155" t="n">
        <f aca="false">'1 1 Pol'!G67</f>
        <v>0</v>
      </c>
      <c r="J71" s="156" t="str">
        <f aca="false">IF(I86=0,"",I71/I86*100)</f>
        <v/>
      </c>
    </row>
    <row r="72" customFormat="false" ht="36.75" hidden="false" customHeight="true" outlineLevel="0" collapsed="false">
      <c r="A72" s="151"/>
      <c r="B72" s="152" t="s">
        <v>89</v>
      </c>
      <c r="C72" s="153" t="s">
        <v>90</v>
      </c>
      <c r="D72" s="153"/>
      <c r="E72" s="153"/>
      <c r="F72" s="154" t="s">
        <v>16</v>
      </c>
      <c r="G72" s="155"/>
      <c r="H72" s="155"/>
      <c r="I72" s="155" t="n">
        <f aca="false">'1 1 Pol'!G83</f>
        <v>0</v>
      </c>
      <c r="J72" s="156" t="str">
        <f aca="false">IF(I86=0,"",I72/I86*100)</f>
        <v/>
      </c>
    </row>
    <row r="73" customFormat="false" ht="36.75" hidden="false" customHeight="true" outlineLevel="0" collapsed="false">
      <c r="A73" s="151"/>
      <c r="B73" s="152" t="s">
        <v>91</v>
      </c>
      <c r="C73" s="153" t="s">
        <v>92</v>
      </c>
      <c r="D73" s="153"/>
      <c r="E73" s="153"/>
      <c r="F73" s="154" t="s">
        <v>16</v>
      </c>
      <c r="G73" s="155"/>
      <c r="H73" s="155"/>
      <c r="I73" s="155" t="n">
        <f aca="false">'1 1 Pol'!G105</f>
        <v>0</v>
      </c>
      <c r="J73" s="156" t="str">
        <f aca="false">IF(I86=0,"",I73/I86*100)</f>
        <v/>
      </c>
    </row>
    <row r="74" customFormat="false" ht="36.75" hidden="false" customHeight="true" outlineLevel="0" collapsed="false">
      <c r="A74" s="151"/>
      <c r="B74" s="152" t="s">
        <v>93</v>
      </c>
      <c r="C74" s="153" t="s">
        <v>94</v>
      </c>
      <c r="D74" s="153"/>
      <c r="E74" s="153"/>
      <c r="F74" s="154" t="s">
        <v>16</v>
      </c>
      <c r="G74" s="155"/>
      <c r="H74" s="155"/>
      <c r="I74" s="155" t="n">
        <f aca="false">'1 1 Pol'!G114</f>
        <v>0</v>
      </c>
      <c r="J74" s="156" t="str">
        <f aca="false">IF(I86=0,"",I74/I86*100)</f>
        <v/>
      </c>
    </row>
    <row r="75" customFormat="false" ht="36.75" hidden="false" customHeight="true" outlineLevel="0" collapsed="false">
      <c r="A75" s="151"/>
      <c r="B75" s="152" t="s">
        <v>95</v>
      </c>
      <c r="C75" s="153" t="s">
        <v>96</v>
      </c>
      <c r="D75" s="153"/>
      <c r="E75" s="153"/>
      <c r="F75" s="154" t="s">
        <v>16</v>
      </c>
      <c r="G75" s="155"/>
      <c r="H75" s="155"/>
      <c r="I75" s="155" t="n">
        <f aca="false">'1 1 Pol'!G180</f>
        <v>0</v>
      </c>
      <c r="J75" s="156" t="str">
        <f aca="false">IF(I86=0,"",I75/I86*100)</f>
        <v/>
      </c>
    </row>
    <row r="76" customFormat="false" ht="36.75" hidden="false" customHeight="true" outlineLevel="0" collapsed="false">
      <c r="A76" s="151"/>
      <c r="B76" s="152" t="s">
        <v>97</v>
      </c>
      <c r="C76" s="153" t="s">
        <v>98</v>
      </c>
      <c r="D76" s="153"/>
      <c r="E76" s="153"/>
      <c r="F76" s="154" t="s">
        <v>16</v>
      </c>
      <c r="G76" s="155"/>
      <c r="H76" s="155"/>
      <c r="I76" s="155" t="n">
        <f aca="false">'1 1 Pol'!G204</f>
        <v>0</v>
      </c>
      <c r="J76" s="156" t="str">
        <f aca="false">IF(I86=0,"",I76/I86*100)</f>
        <v/>
      </c>
    </row>
    <row r="77" customFormat="false" ht="36.75" hidden="false" customHeight="true" outlineLevel="0" collapsed="false">
      <c r="A77" s="151"/>
      <c r="B77" s="152" t="s">
        <v>99</v>
      </c>
      <c r="C77" s="153" t="s">
        <v>100</v>
      </c>
      <c r="D77" s="153"/>
      <c r="E77" s="153"/>
      <c r="F77" s="154" t="s">
        <v>16</v>
      </c>
      <c r="G77" s="155"/>
      <c r="H77" s="155"/>
      <c r="I77" s="155" t="n">
        <f aca="false">'1 1 Pol'!G213</f>
        <v>0</v>
      </c>
      <c r="J77" s="156" t="str">
        <f aca="false">IF(I86=0,"",I77/I86*100)</f>
        <v/>
      </c>
    </row>
    <row r="78" customFormat="false" ht="36.75" hidden="false" customHeight="true" outlineLevel="0" collapsed="false">
      <c r="A78" s="151"/>
      <c r="B78" s="152" t="s">
        <v>101</v>
      </c>
      <c r="C78" s="153" t="s">
        <v>102</v>
      </c>
      <c r="D78" s="153"/>
      <c r="E78" s="153"/>
      <c r="F78" s="154" t="s">
        <v>16</v>
      </c>
      <c r="G78" s="155"/>
      <c r="H78" s="155"/>
      <c r="I78" s="155" t="n">
        <f aca="false">'1 1 Pol'!G226</f>
        <v>0</v>
      </c>
      <c r="J78" s="156" t="str">
        <f aca="false">IF(I86=0,"",I78/I86*100)</f>
        <v/>
      </c>
    </row>
    <row r="79" customFormat="false" ht="36.75" hidden="false" customHeight="true" outlineLevel="0" collapsed="false">
      <c r="A79" s="151"/>
      <c r="B79" s="152" t="s">
        <v>103</v>
      </c>
      <c r="C79" s="153" t="s">
        <v>104</v>
      </c>
      <c r="D79" s="153"/>
      <c r="E79" s="153"/>
      <c r="F79" s="154" t="s">
        <v>16</v>
      </c>
      <c r="G79" s="155"/>
      <c r="H79" s="155"/>
      <c r="I79" s="155" t="n">
        <f aca="false">'1 1 Pol'!G244</f>
        <v>0</v>
      </c>
      <c r="J79" s="156" t="str">
        <f aca="false">IF(I86=0,"",I79/I86*100)</f>
        <v/>
      </c>
    </row>
    <row r="80" customFormat="false" ht="36.75" hidden="false" customHeight="true" outlineLevel="0" collapsed="false">
      <c r="A80" s="151"/>
      <c r="B80" s="152" t="s">
        <v>105</v>
      </c>
      <c r="C80" s="153" t="s">
        <v>106</v>
      </c>
      <c r="D80" s="153"/>
      <c r="E80" s="153"/>
      <c r="F80" s="154" t="s">
        <v>16</v>
      </c>
      <c r="G80" s="155"/>
      <c r="H80" s="155"/>
      <c r="I80" s="155" t="n">
        <f aca="false">'1 1 Pol'!G294</f>
        <v>0</v>
      </c>
      <c r="J80" s="156" t="str">
        <f aca="false">IF(I86=0,"",I80/I86*100)</f>
        <v/>
      </c>
    </row>
    <row r="81" customFormat="false" ht="36.75" hidden="false" customHeight="true" outlineLevel="0" collapsed="false">
      <c r="A81" s="151"/>
      <c r="B81" s="152" t="s">
        <v>107</v>
      </c>
      <c r="C81" s="153" t="s">
        <v>108</v>
      </c>
      <c r="D81" s="153"/>
      <c r="E81" s="153"/>
      <c r="F81" s="154" t="s">
        <v>16</v>
      </c>
      <c r="G81" s="155"/>
      <c r="H81" s="155"/>
      <c r="I81" s="155" t="n">
        <f aca="false">'1 1 Pol'!G347</f>
        <v>0</v>
      </c>
      <c r="J81" s="156" t="str">
        <f aca="false">IF(I86=0,"",I81/I86*100)</f>
        <v/>
      </c>
    </row>
    <row r="82" customFormat="false" ht="36.75" hidden="false" customHeight="true" outlineLevel="0" collapsed="false">
      <c r="A82" s="151"/>
      <c r="B82" s="152" t="s">
        <v>109</v>
      </c>
      <c r="C82" s="153" t="s">
        <v>110</v>
      </c>
      <c r="D82" s="153"/>
      <c r="E82" s="153"/>
      <c r="F82" s="154" t="s">
        <v>16</v>
      </c>
      <c r="G82" s="155"/>
      <c r="H82" s="155"/>
      <c r="I82" s="155" t="n">
        <f aca="false">'1 1 Pol'!G413</f>
        <v>0</v>
      </c>
      <c r="J82" s="156" t="str">
        <f aca="false">IF(I86=0,"",I82/I86*100)</f>
        <v/>
      </c>
    </row>
    <row r="83" customFormat="false" ht="36.75" hidden="false" customHeight="true" outlineLevel="0" collapsed="false">
      <c r="A83" s="151"/>
      <c r="B83" s="152" t="s">
        <v>111</v>
      </c>
      <c r="C83" s="153" t="s">
        <v>112</v>
      </c>
      <c r="D83" s="153"/>
      <c r="E83" s="153"/>
      <c r="F83" s="154" t="s">
        <v>16</v>
      </c>
      <c r="G83" s="155"/>
      <c r="H83" s="155"/>
      <c r="I83" s="155" t="n">
        <f aca="false">'1 1 Pol'!G434</f>
        <v>0</v>
      </c>
      <c r="J83" s="156" t="str">
        <f aca="false">IF(I86=0,"",I83/I86*100)</f>
        <v/>
      </c>
    </row>
    <row r="84" customFormat="false" ht="36.75" hidden="false" customHeight="true" outlineLevel="0" collapsed="false">
      <c r="A84" s="151"/>
      <c r="B84" s="152" t="s">
        <v>113</v>
      </c>
      <c r="C84" s="153" t="s">
        <v>86</v>
      </c>
      <c r="D84" s="153"/>
      <c r="E84" s="153"/>
      <c r="F84" s="154" t="s">
        <v>114</v>
      </c>
      <c r="G84" s="155"/>
      <c r="H84" s="155"/>
      <c r="I84" s="155" t="n">
        <f aca="false">'1 1 Pol'!G448</f>
        <v>0</v>
      </c>
      <c r="J84" s="156" t="str">
        <f aca="false">IF(I86=0,"",I84/I86*100)</f>
        <v/>
      </c>
    </row>
    <row r="85" customFormat="false" ht="36.75" hidden="false" customHeight="true" outlineLevel="0" collapsed="false">
      <c r="A85" s="151"/>
      <c r="B85" s="152" t="s">
        <v>18</v>
      </c>
      <c r="C85" s="153" t="s">
        <v>19</v>
      </c>
      <c r="D85" s="153"/>
      <c r="E85" s="153"/>
      <c r="F85" s="154" t="s">
        <v>18</v>
      </c>
      <c r="G85" s="155"/>
      <c r="H85" s="155"/>
      <c r="I85" s="155" t="n">
        <f aca="false">'1 1 Pol'!G456</f>
        <v>0</v>
      </c>
      <c r="J85" s="156" t="str">
        <f aca="false">IF(I86=0,"",I85/I86*100)</f>
        <v/>
      </c>
    </row>
    <row r="86" customFormat="false" ht="25.5" hidden="false" customHeight="true" outlineLevel="0" collapsed="false">
      <c r="A86" s="157"/>
      <c r="B86" s="158" t="s">
        <v>41</v>
      </c>
      <c r="C86" s="159"/>
      <c r="D86" s="160"/>
      <c r="E86" s="160"/>
      <c r="F86" s="161"/>
      <c r="G86" s="162"/>
      <c r="H86" s="162"/>
      <c r="I86" s="162" t="n">
        <f aca="false">SUM(I57:I85)</f>
        <v>0</v>
      </c>
      <c r="J86" s="163" t="n">
        <f aca="false">SUM(J57:J85)</f>
        <v>0</v>
      </c>
    </row>
    <row r="87" customFormat="false" ht="12.75" hidden="false" customHeight="false" outlineLevel="0" collapsed="false">
      <c r="F87" s="164"/>
      <c r="G87" s="164"/>
      <c r="H87" s="164"/>
      <c r="I87" s="164"/>
      <c r="J87" s="165"/>
    </row>
    <row r="88" customFormat="false" ht="12.75" hidden="false" customHeight="false" outlineLevel="0" collapsed="false">
      <c r="F88" s="164"/>
      <c r="G88" s="164"/>
      <c r="H88" s="164"/>
      <c r="I88" s="164"/>
      <c r="J88" s="165"/>
    </row>
    <row r="89" customFormat="false" ht="12.75" hidden="false" customHeight="false" outlineLevel="0" collapsed="false">
      <c r="F89" s="164"/>
      <c r="G89" s="164"/>
      <c r="H89" s="164"/>
      <c r="I89" s="164"/>
      <c r="J89" s="165"/>
    </row>
  </sheetData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44</v>
      </c>
      <c r="C4" s="180" t="s">
        <v>45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  <c r="Y6" s="185" t="s">
        <v>14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48</v>
      </c>
      <c r="B8" s="189" t="s">
        <v>75</v>
      </c>
      <c r="C8" s="190" t="s">
        <v>76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3.71</v>
      </c>
      <c r="P8" s="192"/>
      <c r="Q8" s="192" t="n">
        <f aca="false">SUM(Q9:Q14)</f>
        <v>0</v>
      </c>
      <c r="R8" s="193"/>
      <c r="S8" s="193"/>
      <c r="T8" s="194"/>
      <c r="U8" s="195"/>
      <c r="V8" s="195" t="n">
        <f aca="false">SUM(V9:V14)</f>
        <v>175.98</v>
      </c>
      <c r="W8" s="195"/>
      <c r="X8" s="195"/>
      <c r="Y8" s="195"/>
      <c r="AG8" s="0" t="s">
        <v>149</v>
      </c>
    </row>
    <row r="9" customFormat="false" ht="12.75" hidden="false" customHeight="false" outlineLevel="1" collapsed="false">
      <c r="A9" s="196" t="n">
        <v>1</v>
      </c>
      <c r="B9" s="197" t="s">
        <v>150</v>
      </c>
      <c r="C9" s="198" t="s">
        <v>151</v>
      </c>
      <c r="D9" s="199" t="s">
        <v>152</v>
      </c>
      <c r="E9" s="200" t="n">
        <v>339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017</v>
      </c>
      <c r="O9" s="200" t="n">
        <f aca="false">ROUND(E9*N9,2)</f>
        <v>0.06</v>
      </c>
      <c r="P9" s="200" t="n">
        <v>0</v>
      </c>
      <c r="Q9" s="200" t="n">
        <f aca="false">ROUND(E9*P9,2)</f>
        <v>0</v>
      </c>
      <c r="R9" s="202" t="s">
        <v>153</v>
      </c>
      <c r="S9" s="202" t="s">
        <v>154</v>
      </c>
      <c r="T9" s="203" t="s">
        <v>155</v>
      </c>
      <c r="U9" s="204" t="n">
        <v>0.03248</v>
      </c>
      <c r="V9" s="204" t="n">
        <f aca="false">ROUND(E9*U9,2)</f>
        <v>11.01</v>
      </c>
      <c r="W9" s="204"/>
      <c r="X9" s="204" t="s">
        <v>156</v>
      </c>
      <c r="Y9" s="204" t="s">
        <v>157</v>
      </c>
      <c r="Z9" s="205"/>
      <c r="AA9" s="205"/>
      <c r="AB9" s="205"/>
      <c r="AC9" s="205"/>
      <c r="AD9" s="205"/>
      <c r="AE9" s="205"/>
      <c r="AF9" s="205"/>
      <c r="AG9" s="205" t="s">
        <v>15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196" t="n">
        <v>2</v>
      </c>
      <c r="B10" s="197" t="s">
        <v>159</v>
      </c>
      <c r="C10" s="198" t="s">
        <v>160</v>
      </c>
      <c r="D10" s="199" t="s">
        <v>152</v>
      </c>
      <c r="E10" s="200" t="n">
        <v>339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0" t="n">
        <v>0.00039</v>
      </c>
      <c r="O10" s="200" t="n">
        <f aca="false">ROUND(E10*N10,2)</f>
        <v>0.13</v>
      </c>
      <c r="P10" s="200" t="n">
        <v>0</v>
      </c>
      <c r="Q10" s="200" t="n">
        <f aca="false">ROUND(E10*P10,2)</f>
        <v>0</v>
      </c>
      <c r="R10" s="202" t="s">
        <v>153</v>
      </c>
      <c r="S10" s="202" t="s">
        <v>154</v>
      </c>
      <c r="T10" s="203" t="s">
        <v>155</v>
      </c>
      <c r="U10" s="204" t="n">
        <v>0.11591</v>
      </c>
      <c r="V10" s="204" t="n">
        <f aca="false">ROUND(E10*U10,2)</f>
        <v>39.29</v>
      </c>
      <c r="W10" s="204"/>
      <c r="X10" s="204" t="s">
        <v>156</v>
      </c>
      <c r="Y10" s="204" t="s">
        <v>157</v>
      </c>
      <c r="Z10" s="205"/>
      <c r="AA10" s="205"/>
      <c r="AB10" s="205"/>
      <c r="AC10" s="205"/>
      <c r="AD10" s="205"/>
      <c r="AE10" s="205"/>
      <c r="AF10" s="205"/>
      <c r="AG10" s="205" t="s">
        <v>15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161</v>
      </c>
      <c r="C11" s="198" t="s">
        <v>162</v>
      </c>
      <c r="D11" s="199" t="s">
        <v>163</v>
      </c>
      <c r="E11" s="200" t="n">
        <v>8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64</v>
      </c>
      <c r="T11" s="203" t="s">
        <v>165</v>
      </c>
      <c r="U11" s="204" t="n">
        <v>1</v>
      </c>
      <c r="V11" s="204" t="n">
        <f aca="false">ROUND(E11*U11,2)</f>
        <v>8</v>
      </c>
      <c r="W11" s="204"/>
      <c r="X11" s="204" t="s">
        <v>156</v>
      </c>
      <c r="Y11" s="204" t="s">
        <v>166</v>
      </c>
      <c r="Z11" s="205"/>
      <c r="AA11" s="205"/>
      <c r="AB11" s="205"/>
      <c r="AC11" s="205"/>
      <c r="AD11" s="205"/>
      <c r="AE11" s="205"/>
      <c r="AF11" s="205"/>
      <c r="AG11" s="205" t="s">
        <v>15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167</v>
      </c>
      <c r="C12" s="198" t="s">
        <v>168</v>
      </c>
      <c r="D12" s="199" t="s">
        <v>152</v>
      </c>
      <c r="E12" s="200" t="n">
        <v>339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1038</v>
      </c>
      <c r="O12" s="200" t="n">
        <f aca="false">ROUND(E12*N12,2)</f>
        <v>3.52</v>
      </c>
      <c r="P12" s="200" t="n">
        <v>0</v>
      </c>
      <c r="Q12" s="200" t="n">
        <f aca="false">ROUND(E12*P12,2)</f>
        <v>0</v>
      </c>
      <c r="R12" s="202"/>
      <c r="S12" s="202" t="s">
        <v>154</v>
      </c>
      <c r="T12" s="203" t="s">
        <v>169</v>
      </c>
      <c r="U12" s="204" t="n">
        <v>0.33688</v>
      </c>
      <c r="V12" s="204" t="n">
        <f aca="false">ROUND(E12*U12,2)</f>
        <v>114.2</v>
      </c>
      <c r="W12" s="204"/>
      <c r="X12" s="204" t="s">
        <v>156</v>
      </c>
      <c r="Y12" s="204" t="s">
        <v>157</v>
      </c>
      <c r="Z12" s="205"/>
      <c r="AA12" s="205"/>
      <c r="AB12" s="205"/>
      <c r="AC12" s="205"/>
      <c r="AD12" s="205"/>
      <c r="AE12" s="205"/>
      <c r="AF12" s="205"/>
      <c r="AG12" s="205" t="s">
        <v>15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206" t="n">
        <v>5</v>
      </c>
      <c r="B13" s="207" t="s">
        <v>170</v>
      </c>
      <c r="C13" s="208" t="s">
        <v>171</v>
      </c>
      <c r="D13" s="209" t="s">
        <v>172</v>
      </c>
      <c r="E13" s="210" t="n">
        <v>3.70866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12" t="s">
        <v>173</v>
      </c>
      <c r="S13" s="212" t="s">
        <v>154</v>
      </c>
      <c r="T13" s="213" t="s">
        <v>174</v>
      </c>
      <c r="U13" s="204" t="n">
        <v>0.9385</v>
      </c>
      <c r="V13" s="204" t="n">
        <f aca="false">ROUND(E13*U13,2)</f>
        <v>3.48</v>
      </c>
      <c r="W13" s="204"/>
      <c r="X13" s="204" t="s">
        <v>175</v>
      </c>
      <c r="Y13" s="204" t="s">
        <v>166</v>
      </c>
      <c r="Z13" s="205"/>
      <c r="AA13" s="205"/>
      <c r="AB13" s="205"/>
      <c r="AC13" s="205"/>
      <c r="AD13" s="205"/>
      <c r="AE13" s="205"/>
      <c r="AF13" s="205"/>
      <c r="AG13" s="205" t="s">
        <v>17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14"/>
      <c r="B14" s="215"/>
      <c r="C14" s="216" t="s">
        <v>177</v>
      </c>
      <c r="D14" s="216"/>
      <c r="E14" s="216"/>
      <c r="F14" s="216"/>
      <c r="G14" s="216"/>
      <c r="H14" s="204"/>
      <c r="I14" s="204"/>
      <c r="J14" s="204"/>
      <c r="K14" s="204"/>
      <c r="L14" s="204"/>
      <c r="M14" s="204"/>
      <c r="N14" s="217"/>
      <c r="O14" s="217"/>
      <c r="P14" s="217"/>
      <c r="Q14" s="217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78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48</v>
      </c>
      <c r="B15" s="189" t="s">
        <v>77</v>
      </c>
      <c r="C15" s="190" t="s">
        <v>78</v>
      </c>
      <c r="D15" s="191"/>
      <c r="E15" s="192"/>
      <c r="F15" s="193"/>
      <c r="G15" s="193" t="n">
        <f aca="false">SUMIF(AG16:AG41,"&lt;&gt;NOR",G16:G41)</f>
        <v>0</v>
      </c>
      <c r="H15" s="193"/>
      <c r="I15" s="193" t="n">
        <f aca="false">SUM(I16:I41)</f>
        <v>0</v>
      </c>
      <c r="J15" s="193"/>
      <c r="K15" s="193" t="n">
        <f aca="false">SUM(K16:K41)</f>
        <v>0</v>
      </c>
      <c r="L15" s="193"/>
      <c r="M15" s="193" t="n">
        <f aca="false">SUM(M16:M41)</f>
        <v>0</v>
      </c>
      <c r="N15" s="192"/>
      <c r="O15" s="192" t="n">
        <f aca="false">SUM(O16:O41)</f>
        <v>0.24</v>
      </c>
      <c r="P15" s="192"/>
      <c r="Q15" s="192" t="n">
        <f aca="false">SUM(Q16:Q41)</f>
        <v>29.71</v>
      </c>
      <c r="R15" s="193"/>
      <c r="S15" s="193"/>
      <c r="T15" s="194"/>
      <c r="U15" s="195"/>
      <c r="V15" s="195" t="n">
        <f aca="false">SUM(V16:V41)</f>
        <v>536.36</v>
      </c>
      <c r="W15" s="195"/>
      <c r="X15" s="195"/>
      <c r="Y15" s="195"/>
      <c r="AG15" s="0" t="s">
        <v>149</v>
      </c>
    </row>
    <row r="16" customFormat="false" ht="12.75" hidden="false" customHeight="false" outlineLevel="1" collapsed="false">
      <c r="A16" s="196" t="n">
        <v>6</v>
      </c>
      <c r="B16" s="197" t="s">
        <v>179</v>
      </c>
      <c r="C16" s="198" t="s">
        <v>180</v>
      </c>
      <c r="D16" s="199" t="s">
        <v>152</v>
      </c>
      <c r="E16" s="200" t="n">
        <v>3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.0021</v>
      </c>
      <c r="Q16" s="200" t="n">
        <f aca="false">ROUND(E16*P16,2)</f>
        <v>0.07</v>
      </c>
      <c r="R16" s="202" t="s">
        <v>181</v>
      </c>
      <c r="S16" s="202" t="s">
        <v>154</v>
      </c>
      <c r="T16" s="203" t="s">
        <v>155</v>
      </c>
      <c r="U16" s="204" t="n">
        <v>0.2</v>
      </c>
      <c r="V16" s="204" t="n">
        <f aca="false">ROUND(E16*U16,2)</f>
        <v>7</v>
      </c>
      <c r="W16" s="204"/>
      <c r="X16" s="204" t="s">
        <v>156</v>
      </c>
      <c r="Y16" s="204" t="s">
        <v>166</v>
      </c>
      <c r="Z16" s="205"/>
      <c r="AA16" s="205"/>
      <c r="AB16" s="205"/>
      <c r="AC16" s="205"/>
      <c r="AD16" s="205"/>
      <c r="AE16" s="205"/>
      <c r="AF16" s="205"/>
      <c r="AG16" s="205" t="s">
        <v>15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6" t="n">
        <v>7</v>
      </c>
      <c r="B17" s="197" t="s">
        <v>182</v>
      </c>
      <c r="C17" s="198" t="s">
        <v>183</v>
      </c>
      <c r="D17" s="199" t="s">
        <v>152</v>
      </c>
      <c r="E17" s="200" t="n">
        <v>22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.0481</v>
      </c>
      <c r="Q17" s="200" t="n">
        <f aca="false">ROUND(E17*P17,2)</f>
        <v>10.82</v>
      </c>
      <c r="R17" s="202" t="s">
        <v>181</v>
      </c>
      <c r="S17" s="202" t="s">
        <v>154</v>
      </c>
      <c r="T17" s="203" t="s">
        <v>155</v>
      </c>
      <c r="U17" s="204" t="n">
        <v>0.75</v>
      </c>
      <c r="V17" s="204" t="n">
        <f aca="false">ROUND(E17*U17,2)</f>
        <v>168.75</v>
      </c>
      <c r="W17" s="204"/>
      <c r="X17" s="204" t="s">
        <v>156</v>
      </c>
      <c r="Y17" s="204" t="s">
        <v>166</v>
      </c>
      <c r="Z17" s="205"/>
      <c r="AA17" s="205"/>
      <c r="AB17" s="205"/>
      <c r="AC17" s="205"/>
      <c r="AD17" s="205"/>
      <c r="AE17" s="205"/>
      <c r="AF17" s="205"/>
      <c r="AG17" s="205" t="s">
        <v>15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8</v>
      </c>
      <c r="B18" s="197" t="s">
        <v>184</v>
      </c>
      <c r="C18" s="198" t="s">
        <v>185</v>
      </c>
      <c r="D18" s="199" t="s">
        <v>186</v>
      </c>
      <c r="E18" s="200" t="n">
        <v>11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.00039</v>
      </c>
      <c r="O18" s="200" t="n">
        <f aca="false">ROUND(E18*N18,2)</f>
        <v>0.04</v>
      </c>
      <c r="P18" s="200" t="n">
        <v>0.00342</v>
      </c>
      <c r="Q18" s="200" t="n">
        <f aca="false">ROUND(E18*P18,2)</f>
        <v>0.38</v>
      </c>
      <c r="R18" s="202" t="s">
        <v>187</v>
      </c>
      <c r="S18" s="202" t="s">
        <v>154</v>
      </c>
      <c r="T18" s="203" t="s">
        <v>155</v>
      </c>
      <c r="U18" s="204" t="n">
        <v>0.044</v>
      </c>
      <c r="V18" s="204" t="n">
        <f aca="false">ROUND(E18*U18,2)</f>
        <v>4.93</v>
      </c>
      <c r="W18" s="204"/>
      <c r="X18" s="204" t="s">
        <v>156</v>
      </c>
      <c r="Y18" s="204" t="s">
        <v>166</v>
      </c>
      <c r="Z18" s="205"/>
      <c r="AA18" s="205"/>
      <c r="AB18" s="205"/>
      <c r="AC18" s="205"/>
      <c r="AD18" s="205"/>
      <c r="AE18" s="205"/>
      <c r="AF18" s="205"/>
      <c r="AG18" s="205" t="s">
        <v>15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9</v>
      </c>
      <c r="B19" s="197" t="s">
        <v>188</v>
      </c>
      <c r="C19" s="198" t="s">
        <v>189</v>
      </c>
      <c r="D19" s="199" t="s">
        <v>186</v>
      </c>
      <c r="E19" s="200" t="n">
        <v>86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00039</v>
      </c>
      <c r="O19" s="200" t="n">
        <f aca="false">ROUND(E19*N19,2)</f>
        <v>0.03</v>
      </c>
      <c r="P19" s="200" t="n">
        <v>0.00828</v>
      </c>
      <c r="Q19" s="200" t="n">
        <f aca="false">ROUND(E19*P19,2)</f>
        <v>0.71</v>
      </c>
      <c r="R19" s="202" t="s">
        <v>187</v>
      </c>
      <c r="S19" s="202" t="s">
        <v>154</v>
      </c>
      <c r="T19" s="203" t="s">
        <v>155</v>
      </c>
      <c r="U19" s="204" t="n">
        <v>0.052</v>
      </c>
      <c r="V19" s="204" t="n">
        <f aca="false">ROUND(E19*U19,2)</f>
        <v>4.47</v>
      </c>
      <c r="W19" s="204"/>
      <c r="X19" s="204" t="s">
        <v>156</v>
      </c>
      <c r="Y19" s="204" t="s">
        <v>166</v>
      </c>
      <c r="Z19" s="205"/>
      <c r="AA19" s="205"/>
      <c r="AB19" s="205"/>
      <c r="AC19" s="205"/>
      <c r="AD19" s="205"/>
      <c r="AE19" s="205"/>
      <c r="AF19" s="205"/>
      <c r="AG19" s="205" t="s">
        <v>158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10</v>
      </c>
      <c r="B20" s="197" t="s">
        <v>190</v>
      </c>
      <c r="C20" s="198" t="s">
        <v>191</v>
      </c>
      <c r="D20" s="199" t="s">
        <v>186</v>
      </c>
      <c r="E20" s="200" t="n">
        <v>16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00035</v>
      </c>
      <c r="O20" s="200" t="n">
        <f aca="false">ROUND(E20*N20,2)</f>
        <v>0.01</v>
      </c>
      <c r="P20" s="200" t="n">
        <v>0.00981</v>
      </c>
      <c r="Q20" s="200" t="n">
        <f aca="false">ROUND(E20*P20,2)</f>
        <v>0.16</v>
      </c>
      <c r="R20" s="202" t="s">
        <v>187</v>
      </c>
      <c r="S20" s="202" t="s">
        <v>154</v>
      </c>
      <c r="T20" s="203" t="s">
        <v>155</v>
      </c>
      <c r="U20" s="204" t="n">
        <v>0.056</v>
      </c>
      <c r="V20" s="204" t="n">
        <f aca="false">ROUND(E20*U20,2)</f>
        <v>0.9</v>
      </c>
      <c r="W20" s="204"/>
      <c r="X20" s="204" t="s">
        <v>156</v>
      </c>
      <c r="Y20" s="204" t="s">
        <v>166</v>
      </c>
      <c r="Z20" s="205"/>
      <c r="AA20" s="205"/>
      <c r="AB20" s="205"/>
      <c r="AC20" s="205"/>
      <c r="AD20" s="205"/>
      <c r="AE20" s="205"/>
      <c r="AF20" s="205"/>
      <c r="AG20" s="205" t="s">
        <v>15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1</v>
      </c>
      <c r="B21" s="197" t="s">
        <v>192</v>
      </c>
      <c r="C21" s="198" t="s">
        <v>193</v>
      </c>
      <c r="D21" s="199" t="s">
        <v>186</v>
      </c>
      <c r="E21" s="200" t="n">
        <v>64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055</v>
      </c>
      <c r="O21" s="200" t="n">
        <f aca="false">ROUND(E21*N21,2)</f>
        <v>0.04</v>
      </c>
      <c r="P21" s="200" t="n">
        <v>0.01648</v>
      </c>
      <c r="Q21" s="200" t="n">
        <f aca="false">ROUND(E21*P21,2)</f>
        <v>1.05</v>
      </c>
      <c r="R21" s="202" t="s">
        <v>187</v>
      </c>
      <c r="S21" s="202" t="s">
        <v>154</v>
      </c>
      <c r="T21" s="203" t="s">
        <v>155</v>
      </c>
      <c r="U21" s="204" t="n">
        <v>0.068</v>
      </c>
      <c r="V21" s="204" t="n">
        <f aca="false">ROUND(E21*U21,2)</f>
        <v>4.35</v>
      </c>
      <c r="W21" s="204"/>
      <c r="X21" s="204" t="s">
        <v>156</v>
      </c>
      <c r="Y21" s="204" t="s">
        <v>166</v>
      </c>
      <c r="Z21" s="205"/>
      <c r="AA21" s="205"/>
      <c r="AB21" s="205"/>
      <c r="AC21" s="205"/>
      <c r="AD21" s="205"/>
      <c r="AE21" s="205"/>
      <c r="AF21" s="205"/>
      <c r="AG21" s="205" t="s">
        <v>15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2</v>
      </c>
      <c r="B22" s="197" t="s">
        <v>192</v>
      </c>
      <c r="C22" s="198" t="s">
        <v>193</v>
      </c>
      <c r="D22" s="199" t="s">
        <v>186</v>
      </c>
      <c r="E22" s="200" t="n">
        <v>37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0055</v>
      </c>
      <c r="O22" s="200" t="n">
        <f aca="false">ROUND(E22*N22,2)</f>
        <v>0.02</v>
      </c>
      <c r="P22" s="200" t="n">
        <v>0.01648</v>
      </c>
      <c r="Q22" s="200" t="n">
        <f aca="false">ROUND(E22*P22,2)</f>
        <v>0.61</v>
      </c>
      <c r="R22" s="202" t="s">
        <v>187</v>
      </c>
      <c r="S22" s="202" t="s">
        <v>154</v>
      </c>
      <c r="T22" s="203" t="s">
        <v>194</v>
      </c>
      <c r="U22" s="204" t="n">
        <v>0.068</v>
      </c>
      <c r="V22" s="204" t="n">
        <f aca="false">ROUND(E22*U22,2)</f>
        <v>2.52</v>
      </c>
      <c r="W22" s="204"/>
      <c r="X22" s="204" t="s">
        <v>156</v>
      </c>
      <c r="Y22" s="204" t="s">
        <v>166</v>
      </c>
      <c r="Z22" s="205"/>
      <c r="AA22" s="205"/>
      <c r="AB22" s="205"/>
      <c r="AC22" s="205"/>
      <c r="AD22" s="205"/>
      <c r="AE22" s="205"/>
      <c r="AF22" s="205"/>
      <c r="AG22" s="205" t="s">
        <v>15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3</v>
      </c>
      <c r="B23" s="197" t="s">
        <v>195</v>
      </c>
      <c r="C23" s="198" t="s">
        <v>196</v>
      </c>
      <c r="D23" s="199" t="s">
        <v>186</v>
      </c>
      <c r="E23" s="200" t="n">
        <v>20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0075</v>
      </c>
      <c r="O23" s="200" t="n">
        <f aca="false">ROUND(E23*N23,2)</f>
        <v>0.02</v>
      </c>
      <c r="P23" s="200" t="n">
        <v>0.03534</v>
      </c>
      <c r="Q23" s="200" t="n">
        <f aca="false">ROUND(E23*P23,2)</f>
        <v>0.71</v>
      </c>
      <c r="R23" s="202" t="s">
        <v>187</v>
      </c>
      <c r="S23" s="202" t="s">
        <v>154</v>
      </c>
      <c r="T23" s="203" t="s">
        <v>155</v>
      </c>
      <c r="U23" s="204" t="n">
        <v>0.082</v>
      </c>
      <c r="V23" s="204" t="n">
        <f aca="false">ROUND(E23*U23,2)</f>
        <v>1.64</v>
      </c>
      <c r="W23" s="204"/>
      <c r="X23" s="204" t="s">
        <v>156</v>
      </c>
      <c r="Y23" s="204" t="s">
        <v>166</v>
      </c>
      <c r="Z23" s="205"/>
      <c r="AA23" s="205"/>
      <c r="AB23" s="205"/>
      <c r="AC23" s="205"/>
      <c r="AD23" s="205"/>
      <c r="AE23" s="205"/>
      <c r="AF23" s="205"/>
      <c r="AG23" s="205" t="s">
        <v>158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4</v>
      </c>
      <c r="B24" s="197" t="s">
        <v>197</v>
      </c>
      <c r="C24" s="198" t="s">
        <v>198</v>
      </c>
      <c r="D24" s="199" t="s">
        <v>199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.0027</v>
      </c>
      <c r="O24" s="200" t="n">
        <f aca="false">ROUND(E24*N24,2)</f>
        <v>0</v>
      </c>
      <c r="P24" s="200" t="n">
        <v>1.78</v>
      </c>
      <c r="Q24" s="200" t="n">
        <f aca="false">ROUND(E24*P24,2)</f>
        <v>1.78</v>
      </c>
      <c r="R24" s="202" t="s">
        <v>200</v>
      </c>
      <c r="S24" s="202" t="s">
        <v>154</v>
      </c>
      <c r="T24" s="203" t="s">
        <v>194</v>
      </c>
      <c r="U24" s="204" t="n">
        <v>29.127</v>
      </c>
      <c r="V24" s="204" t="n">
        <f aca="false">ROUND(E24*U24,2)</f>
        <v>29.13</v>
      </c>
      <c r="W24" s="204"/>
      <c r="X24" s="204" t="s">
        <v>156</v>
      </c>
      <c r="Y24" s="204" t="s">
        <v>166</v>
      </c>
      <c r="Z24" s="205"/>
      <c r="AA24" s="205"/>
      <c r="AB24" s="205"/>
      <c r="AC24" s="205"/>
      <c r="AD24" s="205"/>
      <c r="AE24" s="205"/>
      <c r="AF24" s="205"/>
      <c r="AG24" s="205" t="s">
        <v>15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5</v>
      </c>
      <c r="B25" s="197" t="s">
        <v>201</v>
      </c>
      <c r="C25" s="198" t="s">
        <v>202</v>
      </c>
      <c r="D25" s="199" t="s">
        <v>199</v>
      </c>
      <c r="E25" s="200" t="n">
        <v>2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.00423</v>
      </c>
      <c r="O25" s="200" t="n">
        <f aca="false">ROUND(E25*N25,2)</f>
        <v>0.01</v>
      </c>
      <c r="P25" s="200" t="n">
        <v>2.37</v>
      </c>
      <c r="Q25" s="200" t="n">
        <f aca="false">ROUND(E25*P25,2)</f>
        <v>4.74</v>
      </c>
      <c r="R25" s="202" t="s">
        <v>200</v>
      </c>
      <c r="S25" s="202" t="s">
        <v>154</v>
      </c>
      <c r="T25" s="203" t="s">
        <v>155</v>
      </c>
      <c r="U25" s="204" t="n">
        <v>38.002</v>
      </c>
      <c r="V25" s="204" t="n">
        <f aca="false">ROUND(E25*U25,2)</f>
        <v>76</v>
      </c>
      <c r="W25" s="204"/>
      <c r="X25" s="204" t="s">
        <v>156</v>
      </c>
      <c r="Y25" s="204" t="s">
        <v>166</v>
      </c>
      <c r="Z25" s="205"/>
      <c r="AA25" s="205"/>
      <c r="AB25" s="205"/>
      <c r="AC25" s="205"/>
      <c r="AD25" s="205"/>
      <c r="AE25" s="205"/>
      <c r="AF25" s="205"/>
      <c r="AG25" s="205" t="s">
        <v>15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16</v>
      </c>
      <c r="B26" s="197" t="s">
        <v>203</v>
      </c>
      <c r="C26" s="198" t="s">
        <v>204</v>
      </c>
      <c r="D26" s="199" t="s">
        <v>199</v>
      </c>
      <c r="E26" s="200" t="n">
        <v>3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.01524</v>
      </c>
      <c r="O26" s="200" t="n">
        <f aca="false">ROUND(E26*N26,2)</f>
        <v>0.05</v>
      </c>
      <c r="P26" s="200" t="n">
        <v>0</v>
      </c>
      <c r="Q26" s="200" t="n">
        <f aca="false">ROUND(E26*P26,2)</f>
        <v>0</v>
      </c>
      <c r="R26" s="202" t="s">
        <v>200</v>
      </c>
      <c r="S26" s="202" t="s">
        <v>154</v>
      </c>
      <c r="T26" s="203" t="s">
        <v>155</v>
      </c>
      <c r="U26" s="204" t="n">
        <v>28.132</v>
      </c>
      <c r="V26" s="204" t="n">
        <f aca="false">ROUND(E26*U26,2)</f>
        <v>84.4</v>
      </c>
      <c r="W26" s="204"/>
      <c r="X26" s="204" t="s">
        <v>156</v>
      </c>
      <c r="Y26" s="204" t="s">
        <v>166</v>
      </c>
      <c r="Z26" s="205"/>
      <c r="AA26" s="205"/>
      <c r="AB26" s="205"/>
      <c r="AC26" s="205"/>
      <c r="AD26" s="205"/>
      <c r="AE26" s="205"/>
      <c r="AF26" s="205"/>
      <c r="AG26" s="205" t="s">
        <v>158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7</v>
      </c>
      <c r="B27" s="197" t="s">
        <v>205</v>
      </c>
      <c r="C27" s="198" t="s">
        <v>206</v>
      </c>
      <c r="D27" s="199" t="s">
        <v>186</v>
      </c>
      <c r="E27" s="200" t="n">
        <v>12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.09358</v>
      </c>
      <c r="Q27" s="200" t="n">
        <f aca="false">ROUND(E27*P27,2)</f>
        <v>1.12</v>
      </c>
      <c r="R27" s="202" t="s">
        <v>200</v>
      </c>
      <c r="S27" s="202" t="s">
        <v>154</v>
      </c>
      <c r="T27" s="203" t="s">
        <v>155</v>
      </c>
      <c r="U27" s="204" t="n">
        <v>0.35</v>
      </c>
      <c r="V27" s="204" t="n">
        <f aca="false">ROUND(E27*U27,2)</f>
        <v>4.2</v>
      </c>
      <c r="W27" s="204"/>
      <c r="X27" s="204" t="s">
        <v>156</v>
      </c>
      <c r="Y27" s="204" t="s">
        <v>166</v>
      </c>
      <c r="Z27" s="205"/>
      <c r="AA27" s="205"/>
      <c r="AB27" s="205"/>
      <c r="AC27" s="205"/>
      <c r="AD27" s="205"/>
      <c r="AE27" s="205"/>
      <c r="AF27" s="205"/>
      <c r="AG27" s="205" t="s">
        <v>15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8</v>
      </c>
      <c r="B28" s="197" t="s">
        <v>207</v>
      </c>
      <c r="C28" s="198" t="s">
        <v>208</v>
      </c>
      <c r="D28" s="199" t="s">
        <v>199</v>
      </c>
      <c r="E28" s="200" t="n">
        <v>4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.51196</v>
      </c>
      <c r="Q28" s="200" t="n">
        <f aca="false">ROUND(E28*P28,2)</f>
        <v>2.05</v>
      </c>
      <c r="R28" s="202" t="s">
        <v>200</v>
      </c>
      <c r="S28" s="202" t="s">
        <v>154</v>
      </c>
      <c r="T28" s="203" t="s">
        <v>155</v>
      </c>
      <c r="U28" s="204" t="n">
        <v>2.478</v>
      </c>
      <c r="V28" s="204" t="n">
        <f aca="false">ROUND(E28*U28,2)</f>
        <v>9.91</v>
      </c>
      <c r="W28" s="204"/>
      <c r="X28" s="204" t="s">
        <v>156</v>
      </c>
      <c r="Y28" s="204" t="s">
        <v>166</v>
      </c>
      <c r="Z28" s="205"/>
      <c r="AA28" s="205"/>
      <c r="AB28" s="205"/>
      <c r="AC28" s="205"/>
      <c r="AD28" s="205"/>
      <c r="AE28" s="205"/>
      <c r="AF28" s="205"/>
      <c r="AG28" s="205" t="s">
        <v>158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19</v>
      </c>
      <c r="B29" s="197" t="s">
        <v>209</v>
      </c>
      <c r="C29" s="198" t="s">
        <v>210</v>
      </c>
      <c r="D29" s="199" t="s">
        <v>199</v>
      </c>
      <c r="E29" s="200" t="n">
        <v>4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.00614</v>
      </c>
      <c r="O29" s="200" t="n">
        <f aca="false">ROUND(E29*N29,2)</f>
        <v>0.02</v>
      </c>
      <c r="P29" s="200" t="n">
        <v>0</v>
      </c>
      <c r="Q29" s="200" t="n">
        <f aca="false">ROUND(E29*P29,2)</f>
        <v>0</v>
      </c>
      <c r="R29" s="202" t="s">
        <v>200</v>
      </c>
      <c r="S29" s="202" t="s">
        <v>154</v>
      </c>
      <c r="T29" s="203" t="s">
        <v>155</v>
      </c>
      <c r="U29" s="204" t="n">
        <v>3.54</v>
      </c>
      <c r="V29" s="204" t="n">
        <f aca="false">ROUND(E29*U29,2)</f>
        <v>14.16</v>
      </c>
      <c r="W29" s="204"/>
      <c r="X29" s="204" t="s">
        <v>156</v>
      </c>
      <c r="Y29" s="204" t="s">
        <v>166</v>
      </c>
      <c r="Z29" s="205"/>
      <c r="AA29" s="205"/>
      <c r="AB29" s="205"/>
      <c r="AC29" s="205"/>
      <c r="AD29" s="205"/>
      <c r="AE29" s="205"/>
      <c r="AF29" s="205"/>
      <c r="AG29" s="205" t="s">
        <v>158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20</v>
      </c>
      <c r="B30" s="197" t="s">
        <v>211</v>
      </c>
      <c r="C30" s="198" t="s">
        <v>212</v>
      </c>
      <c r="D30" s="199" t="s">
        <v>199</v>
      </c>
      <c r="E30" s="200" t="n">
        <v>4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200</v>
      </c>
      <c r="S30" s="202" t="s">
        <v>154</v>
      </c>
      <c r="T30" s="203" t="s">
        <v>155</v>
      </c>
      <c r="U30" s="204" t="n">
        <v>1.46</v>
      </c>
      <c r="V30" s="204" t="n">
        <f aca="false">ROUND(E30*U30,2)</f>
        <v>5.84</v>
      </c>
      <c r="W30" s="204"/>
      <c r="X30" s="204" t="s">
        <v>156</v>
      </c>
      <c r="Y30" s="204" t="s">
        <v>166</v>
      </c>
      <c r="Z30" s="205"/>
      <c r="AA30" s="205"/>
      <c r="AB30" s="205"/>
      <c r="AC30" s="205"/>
      <c r="AD30" s="205"/>
      <c r="AE30" s="205"/>
      <c r="AF30" s="205"/>
      <c r="AG30" s="205" t="s">
        <v>15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1</v>
      </c>
      <c r="B31" s="197" t="s">
        <v>213</v>
      </c>
      <c r="C31" s="198" t="s">
        <v>214</v>
      </c>
      <c r="D31" s="199" t="s">
        <v>199</v>
      </c>
      <c r="E31" s="200" t="n">
        <v>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7E-005</v>
      </c>
      <c r="O31" s="200" t="n">
        <f aca="false">ROUND(E31*N31,2)</f>
        <v>0</v>
      </c>
      <c r="P31" s="200" t="n">
        <v>0.021</v>
      </c>
      <c r="Q31" s="200" t="n">
        <f aca="false">ROUND(E31*P31,2)</f>
        <v>0.11</v>
      </c>
      <c r="R31" s="202" t="s">
        <v>200</v>
      </c>
      <c r="S31" s="202" t="s">
        <v>154</v>
      </c>
      <c r="T31" s="203" t="s">
        <v>155</v>
      </c>
      <c r="U31" s="204" t="n">
        <v>0.43</v>
      </c>
      <c r="V31" s="204" t="n">
        <f aca="false">ROUND(E31*U31,2)</f>
        <v>2.15</v>
      </c>
      <c r="W31" s="204"/>
      <c r="X31" s="204" t="s">
        <v>156</v>
      </c>
      <c r="Y31" s="204" t="s">
        <v>166</v>
      </c>
      <c r="Z31" s="205"/>
      <c r="AA31" s="205"/>
      <c r="AB31" s="205"/>
      <c r="AC31" s="205"/>
      <c r="AD31" s="205"/>
      <c r="AE31" s="205"/>
      <c r="AF31" s="205"/>
      <c r="AG31" s="205" t="s">
        <v>15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2</v>
      </c>
      <c r="B32" s="197" t="s">
        <v>215</v>
      </c>
      <c r="C32" s="198" t="s">
        <v>216</v>
      </c>
      <c r="D32" s="199" t="s">
        <v>186</v>
      </c>
      <c r="E32" s="200" t="n">
        <v>108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.0015</v>
      </c>
      <c r="Q32" s="200" t="n">
        <f aca="false">ROUND(E32*P32,2)</f>
        <v>0.16</v>
      </c>
      <c r="R32" s="202" t="s">
        <v>200</v>
      </c>
      <c r="S32" s="202" t="s">
        <v>154</v>
      </c>
      <c r="T32" s="203" t="s">
        <v>155</v>
      </c>
      <c r="U32" s="204" t="n">
        <v>0.081</v>
      </c>
      <c r="V32" s="204" t="n">
        <f aca="false">ROUND(E32*U32,2)</f>
        <v>8.75</v>
      </c>
      <c r="W32" s="204"/>
      <c r="X32" s="204" t="s">
        <v>156</v>
      </c>
      <c r="Y32" s="204" t="s">
        <v>166</v>
      </c>
      <c r="Z32" s="205"/>
      <c r="AA32" s="205"/>
      <c r="AB32" s="205"/>
      <c r="AC32" s="205"/>
      <c r="AD32" s="205"/>
      <c r="AE32" s="205"/>
      <c r="AF32" s="205"/>
      <c r="AG32" s="205" t="s">
        <v>158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23</v>
      </c>
      <c r="B33" s="197" t="s">
        <v>217</v>
      </c>
      <c r="C33" s="198" t="s">
        <v>218</v>
      </c>
      <c r="D33" s="199" t="s">
        <v>186</v>
      </c>
      <c r="E33" s="200" t="n">
        <v>116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.0036</v>
      </c>
      <c r="Q33" s="200" t="n">
        <f aca="false">ROUND(E33*P33,2)</f>
        <v>0.42</v>
      </c>
      <c r="R33" s="202" t="s">
        <v>200</v>
      </c>
      <c r="S33" s="202" t="s">
        <v>154</v>
      </c>
      <c r="T33" s="203" t="s">
        <v>155</v>
      </c>
      <c r="U33" s="204" t="n">
        <v>0.117</v>
      </c>
      <c r="V33" s="204" t="n">
        <f aca="false">ROUND(E33*U33,2)</f>
        <v>13.57</v>
      </c>
      <c r="W33" s="204"/>
      <c r="X33" s="204" t="s">
        <v>156</v>
      </c>
      <c r="Y33" s="204" t="s">
        <v>166</v>
      </c>
      <c r="Z33" s="205"/>
      <c r="AA33" s="205"/>
      <c r="AB33" s="205"/>
      <c r="AC33" s="205"/>
      <c r="AD33" s="205"/>
      <c r="AE33" s="205"/>
      <c r="AF33" s="205"/>
      <c r="AG33" s="205" t="s">
        <v>158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24</v>
      </c>
      <c r="B34" s="197" t="s">
        <v>219</v>
      </c>
      <c r="C34" s="198" t="s">
        <v>220</v>
      </c>
      <c r="D34" s="199" t="s">
        <v>199</v>
      </c>
      <c r="E34" s="200" t="n">
        <v>17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2E-005</v>
      </c>
      <c r="O34" s="200" t="n">
        <f aca="false">ROUND(E34*N34,2)</f>
        <v>0</v>
      </c>
      <c r="P34" s="200" t="n">
        <v>0.014</v>
      </c>
      <c r="Q34" s="200" t="n">
        <f aca="false">ROUND(E34*P34,2)</f>
        <v>0.24</v>
      </c>
      <c r="R34" s="202" t="s">
        <v>200</v>
      </c>
      <c r="S34" s="202" t="s">
        <v>154</v>
      </c>
      <c r="T34" s="203" t="s">
        <v>155</v>
      </c>
      <c r="U34" s="204" t="n">
        <v>0.52</v>
      </c>
      <c r="V34" s="204" t="n">
        <f aca="false">ROUND(E34*U34,2)</f>
        <v>8.84</v>
      </c>
      <c r="W34" s="204"/>
      <c r="X34" s="204" t="s">
        <v>156</v>
      </c>
      <c r="Y34" s="204" t="s">
        <v>166</v>
      </c>
      <c r="Z34" s="205"/>
      <c r="AA34" s="205"/>
      <c r="AB34" s="205"/>
      <c r="AC34" s="205"/>
      <c r="AD34" s="205"/>
      <c r="AE34" s="205"/>
      <c r="AF34" s="205"/>
      <c r="AG34" s="205" t="s">
        <v>158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5</v>
      </c>
      <c r="B35" s="197" t="s">
        <v>221</v>
      </c>
      <c r="C35" s="198" t="s">
        <v>222</v>
      </c>
      <c r="D35" s="199" t="s">
        <v>199</v>
      </c>
      <c r="E35" s="200" t="n">
        <v>4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2E-005</v>
      </c>
      <c r="O35" s="200" t="n">
        <f aca="false">ROUND(E35*N35,2)</f>
        <v>0</v>
      </c>
      <c r="P35" s="200" t="n">
        <v>0.039</v>
      </c>
      <c r="Q35" s="200" t="n">
        <f aca="false">ROUND(E35*P35,2)</f>
        <v>1.56</v>
      </c>
      <c r="R35" s="202" t="s">
        <v>200</v>
      </c>
      <c r="S35" s="202" t="s">
        <v>154</v>
      </c>
      <c r="T35" s="203" t="s">
        <v>155</v>
      </c>
      <c r="U35" s="204" t="n">
        <v>0.707</v>
      </c>
      <c r="V35" s="204" t="n">
        <f aca="false">ROUND(E35*U35,2)</f>
        <v>28.28</v>
      </c>
      <c r="W35" s="204"/>
      <c r="X35" s="204" t="s">
        <v>156</v>
      </c>
      <c r="Y35" s="204" t="s">
        <v>166</v>
      </c>
      <c r="Z35" s="205"/>
      <c r="AA35" s="205"/>
      <c r="AB35" s="205"/>
      <c r="AC35" s="205"/>
      <c r="AD35" s="205"/>
      <c r="AE35" s="205"/>
      <c r="AF35" s="205"/>
      <c r="AG35" s="205" t="s">
        <v>158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26</v>
      </c>
      <c r="B36" s="197" t="s">
        <v>223</v>
      </c>
      <c r="C36" s="198" t="s">
        <v>224</v>
      </c>
      <c r="D36" s="199" t="s">
        <v>199</v>
      </c>
      <c r="E36" s="200" t="n">
        <v>3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.00013</v>
      </c>
      <c r="O36" s="200" t="n">
        <f aca="false">ROUND(E36*N36,2)</f>
        <v>0</v>
      </c>
      <c r="P36" s="200" t="n">
        <v>0.0011</v>
      </c>
      <c r="Q36" s="200" t="n">
        <f aca="false">ROUND(E36*P36,2)</f>
        <v>0</v>
      </c>
      <c r="R36" s="202" t="s">
        <v>200</v>
      </c>
      <c r="S36" s="202" t="s">
        <v>154</v>
      </c>
      <c r="T36" s="203" t="s">
        <v>155</v>
      </c>
      <c r="U36" s="204" t="n">
        <v>0.229</v>
      </c>
      <c r="V36" s="204" t="n">
        <f aca="false">ROUND(E36*U36,2)</f>
        <v>0.69</v>
      </c>
      <c r="W36" s="204"/>
      <c r="X36" s="204" t="s">
        <v>156</v>
      </c>
      <c r="Y36" s="204" t="s">
        <v>166</v>
      </c>
      <c r="Z36" s="205"/>
      <c r="AA36" s="205"/>
      <c r="AB36" s="205"/>
      <c r="AC36" s="205"/>
      <c r="AD36" s="205"/>
      <c r="AE36" s="205"/>
      <c r="AF36" s="205"/>
      <c r="AG36" s="205" t="s">
        <v>15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7</v>
      </c>
      <c r="B37" s="197" t="s">
        <v>225</v>
      </c>
      <c r="C37" s="198" t="s">
        <v>226</v>
      </c>
      <c r="D37" s="199" t="s">
        <v>199</v>
      </c>
      <c r="E37" s="200" t="n">
        <v>6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00021</v>
      </c>
      <c r="O37" s="200" t="n">
        <f aca="false">ROUND(E37*N37,2)</f>
        <v>0</v>
      </c>
      <c r="P37" s="200" t="n">
        <v>0.0035</v>
      </c>
      <c r="Q37" s="200" t="n">
        <f aca="false">ROUND(E37*P37,2)</f>
        <v>0.02</v>
      </c>
      <c r="R37" s="202" t="s">
        <v>200</v>
      </c>
      <c r="S37" s="202" t="s">
        <v>154</v>
      </c>
      <c r="T37" s="203" t="s">
        <v>155</v>
      </c>
      <c r="U37" s="204" t="n">
        <v>0.374</v>
      </c>
      <c r="V37" s="204" t="n">
        <f aca="false">ROUND(E37*U37,2)</f>
        <v>2.24</v>
      </c>
      <c r="W37" s="204"/>
      <c r="X37" s="204" t="s">
        <v>156</v>
      </c>
      <c r="Y37" s="204" t="s">
        <v>166</v>
      </c>
      <c r="Z37" s="205"/>
      <c r="AA37" s="205"/>
      <c r="AB37" s="205"/>
      <c r="AC37" s="205"/>
      <c r="AD37" s="205"/>
      <c r="AE37" s="205"/>
      <c r="AF37" s="205"/>
      <c r="AG37" s="205" t="s">
        <v>15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28</v>
      </c>
      <c r="B38" s="197" t="s">
        <v>227</v>
      </c>
      <c r="C38" s="198" t="s">
        <v>228</v>
      </c>
      <c r="D38" s="199" t="s">
        <v>229</v>
      </c>
      <c r="E38" s="200" t="n">
        <v>48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/>
      <c r="S38" s="202" t="s">
        <v>164</v>
      </c>
      <c r="T38" s="203" t="s">
        <v>165</v>
      </c>
      <c r="U38" s="204" t="n">
        <v>1.0001</v>
      </c>
      <c r="V38" s="204" t="n">
        <f aca="false">ROUND(E38*U38,2)</f>
        <v>48</v>
      </c>
      <c r="W38" s="204"/>
      <c r="X38" s="204" t="s">
        <v>156</v>
      </c>
      <c r="Y38" s="204" t="s">
        <v>166</v>
      </c>
      <c r="Z38" s="205"/>
      <c r="AA38" s="205"/>
      <c r="AB38" s="205"/>
      <c r="AC38" s="205"/>
      <c r="AD38" s="205"/>
      <c r="AE38" s="205"/>
      <c r="AF38" s="205"/>
      <c r="AG38" s="205" t="s">
        <v>158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9</v>
      </c>
      <c r="B39" s="197" t="s">
        <v>230</v>
      </c>
      <c r="C39" s="198" t="s">
        <v>231</v>
      </c>
      <c r="D39" s="199" t="s">
        <v>199</v>
      </c>
      <c r="E39" s="200" t="n">
        <v>2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164</v>
      </c>
      <c r="T39" s="203" t="s">
        <v>165</v>
      </c>
      <c r="U39" s="204" t="n">
        <v>0</v>
      </c>
      <c r="V39" s="204" t="n">
        <f aca="false">ROUND(E39*U39,2)</f>
        <v>0</v>
      </c>
      <c r="W39" s="204"/>
      <c r="X39" s="204" t="s">
        <v>156</v>
      </c>
      <c r="Y39" s="204" t="s">
        <v>166</v>
      </c>
      <c r="Z39" s="205"/>
      <c r="AA39" s="205"/>
      <c r="AB39" s="205"/>
      <c r="AC39" s="205"/>
      <c r="AD39" s="205"/>
      <c r="AE39" s="205"/>
      <c r="AF39" s="205"/>
      <c r="AG39" s="205" t="s">
        <v>158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30</v>
      </c>
      <c r="B40" s="197" t="s">
        <v>232</v>
      </c>
      <c r="C40" s="198" t="s">
        <v>233</v>
      </c>
      <c r="D40" s="199" t="s">
        <v>234</v>
      </c>
      <c r="E40" s="200" t="n">
        <v>3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164</v>
      </c>
      <c r="T40" s="203" t="s">
        <v>165</v>
      </c>
      <c r="U40" s="204" t="n">
        <v>1.88</v>
      </c>
      <c r="V40" s="204" t="n">
        <f aca="false">ROUND(E40*U40,2)</f>
        <v>5.64</v>
      </c>
      <c r="W40" s="204"/>
      <c r="X40" s="204" t="s">
        <v>156</v>
      </c>
      <c r="Y40" s="204" t="s">
        <v>166</v>
      </c>
      <c r="Z40" s="205"/>
      <c r="AA40" s="205"/>
      <c r="AB40" s="205"/>
      <c r="AC40" s="205"/>
      <c r="AD40" s="205"/>
      <c r="AE40" s="205"/>
      <c r="AF40" s="205"/>
      <c r="AG40" s="205" t="s">
        <v>158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31</v>
      </c>
      <c r="B41" s="197" t="s">
        <v>235</v>
      </c>
      <c r="C41" s="198" t="s">
        <v>236</v>
      </c>
      <c r="D41" s="199" t="s">
        <v>237</v>
      </c>
      <c r="E41" s="200" t="n">
        <v>24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.125</v>
      </c>
      <c r="Q41" s="200" t="n">
        <f aca="false">ROUND(E41*P41,2)</f>
        <v>3</v>
      </c>
      <c r="R41" s="202"/>
      <c r="S41" s="202" t="s">
        <v>164</v>
      </c>
      <c r="T41" s="203" t="s">
        <v>165</v>
      </c>
      <c r="U41" s="204" t="n">
        <v>0</v>
      </c>
      <c r="V41" s="204" t="n">
        <f aca="false">ROUND(E41*U41,2)</f>
        <v>0</v>
      </c>
      <c r="W41" s="204"/>
      <c r="X41" s="204" t="s">
        <v>156</v>
      </c>
      <c r="Y41" s="204" t="s">
        <v>166</v>
      </c>
      <c r="Z41" s="205"/>
      <c r="AA41" s="205"/>
      <c r="AB41" s="205"/>
      <c r="AC41" s="205"/>
      <c r="AD41" s="205"/>
      <c r="AE41" s="205"/>
      <c r="AF41" s="205"/>
      <c r="AG41" s="205" t="s">
        <v>158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8" t="s">
        <v>148</v>
      </c>
      <c r="B42" s="189" t="s">
        <v>79</v>
      </c>
      <c r="C42" s="190" t="s">
        <v>80</v>
      </c>
      <c r="D42" s="191"/>
      <c r="E42" s="192"/>
      <c r="F42" s="193"/>
      <c r="G42" s="193" t="n">
        <f aca="false">SUMIF(AG43:AG50,"&lt;&gt;NOR",G43:G50)</f>
        <v>0</v>
      </c>
      <c r="H42" s="193"/>
      <c r="I42" s="193" t="n">
        <f aca="false">SUM(I43:I50)</f>
        <v>0</v>
      </c>
      <c r="J42" s="193"/>
      <c r="K42" s="193" t="n">
        <f aca="false">SUM(K43:K50)</f>
        <v>0</v>
      </c>
      <c r="L42" s="193"/>
      <c r="M42" s="193" t="n">
        <f aca="false">SUM(M43:M50)</f>
        <v>0</v>
      </c>
      <c r="N42" s="192"/>
      <c r="O42" s="192" t="n">
        <f aca="false">SUM(O43:O50)</f>
        <v>0.35</v>
      </c>
      <c r="P42" s="192"/>
      <c r="Q42" s="192" t="n">
        <f aca="false">SUM(Q43:Q50)</f>
        <v>0</v>
      </c>
      <c r="R42" s="193"/>
      <c r="S42" s="193"/>
      <c r="T42" s="194"/>
      <c r="U42" s="195"/>
      <c r="V42" s="195" t="n">
        <f aca="false">SUM(V43:V50)</f>
        <v>55.05</v>
      </c>
      <c r="W42" s="195"/>
      <c r="X42" s="195"/>
      <c r="Y42" s="195"/>
      <c r="AG42" s="0" t="s">
        <v>149</v>
      </c>
    </row>
    <row r="43" customFormat="false" ht="22.5" hidden="false" customHeight="false" outlineLevel="1" collapsed="false">
      <c r="A43" s="196" t="n">
        <v>32</v>
      </c>
      <c r="B43" s="197" t="s">
        <v>238</v>
      </c>
      <c r="C43" s="198" t="s">
        <v>239</v>
      </c>
      <c r="D43" s="199" t="s">
        <v>152</v>
      </c>
      <c r="E43" s="200" t="n">
        <v>6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.0016</v>
      </c>
      <c r="O43" s="200" t="n">
        <f aca="false">ROUND(E43*N43,2)</f>
        <v>0.01</v>
      </c>
      <c r="P43" s="200" t="n">
        <v>0</v>
      </c>
      <c r="Q43" s="200" t="n">
        <f aca="false">ROUND(E43*P43,2)</f>
        <v>0</v>
      </c>
      <c r="R43" s="202" t="s">
        <v>173</v>
      </c>
      <c r="S43" s="202" t="s">
        <v>154</v>
      </c>
      <c r="T43" s="203" t="s">
        <v>155</v>
      </c>
      <c r="U43" s="204" t="n">
        <v>0.05</v>
      </c>
      <c r="V43" s="204" t="n">
        <f aca="false">ROUND(E43*U43,2)</f>
        <v>0.3</v>
      </c>
      <c r="W43" s="204"/>
      <c r="X43" s="204" t="s">
        <v>156</v>
      </c>
      <c r="Y43" s="204" t="s">
        <v>166</v>
      </c>
      <c r="Z43" s="205"/>
      <c r="AA43" s="205"/>
      <c r="AB43" s="205"/>
      <c r="AC43" s="205"/>
      <c r="AD43" s="205"/>
      <c r="AE43" s="205"/>
      <c r="AF43" s="205"/>
      <c r="AG43" s="205" t="s">
        <v>158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 t="n">
        <v>33</v>
      </c>
      <c r="B44" s="207" t="s">
        <v>240</v>
      </c>
      <c r="C44" s="208" t="s">
        <v>241</v>
      </c>
      <c r="D44" s="209" t="s">
        <v>152</v>
      </c>
      <c r="E44" s="210" t="n">
        <v>6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21</v>
      </c>
      <c r="M44" s="212" t="n">
        <f aca="false">G44*(1+L44/100)</f>
        <v>0</v>
      </c>
      <c r="N44" s="210" t="n">
        <v>0.0473</v>
      </c>
      <c r="O44" s="210" t="n">
        <f aca="false">ROUND(E44*N44,2)</f>
        <v>0.28</v>
      </c>
      <c r="P44" s="210" t="n">
        <v>0</v>
      </c>
      <c r="Q44" s="210" t="n">
        <f aca="false">ROUND(E44*P44,2)</f>
        <v>0</v>
      </c>
      <c r="R44" s="212" t="s">
        <v>242</v>
      </c>
      <c r="S44" s="212" t="s">
        <v>154</v>
      </c>
      <c r="T44" s="213" t="s">
        <v>155</v>
      </c>
      <c r="U44" s="204" t="n">
        <v>0.3285</v>
      </c>
      <c r="V44" s="204" t="n">
        <f aca="false">ROUND(E44*U44,2)</f>
        <v>1.97</v>
      </c>
      <c r="W44" s="204"/>
      <c r="X44" s="204" t="s">
        <v>156</v>
      </c>
      <c r="Y44" s="204" t="s">
        <v>166</v>
      </c>
      <c r="Z44" s="205"/>
      <c r="AA44" s="205"/>
      <c r="AB44" s="205"/>
      <c r="AC44" s="205"/>
      <c r="AD44" s="205"/>
      <c r="AE44" s="205"/>
      <c r="AF44" s="205"/>
      <c r="AG44" s="205" t="s">
        <v>15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2" collapsed="false">
      <c r="A45" s="214"/>
      <c r="B45" s="215"/>
      <c r="C45" s="216" t="s">
        <v>243</v>
      </c>
      <c r="D45" s="216"/>
      <c r="E45" s="216"/>
      <c r="F45" s="216"/>
      <c r="G45" s="216"/>
      <c r="H45" s="204"/>
      <c r="I45" s="204"/>
      <c r="J45" s="204"/>
      <c r="K45" s="204"/>
      <c r="L45" s="204"/>
      <c r="M45" s="204"/>
      <c r="N45" s="217"/>
      <c r="O45" s="217"/>
      <c r="P45" s="217"/>
      <c r="Q45" s="217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78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34</v>
      </c>
      <c r="B46" s="197" t="s">
        <v>244</v>
      </c>
      <c r="C46" s="198" t="s">
        <v>245</v>
      </c>
      <c r="D46" s="199" t="s">
        <v>152</v>
      </c>
      <c r="E46" s="200" t="n">
        <v>129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.0001</v>
      </c>
      <c r="O46" s="200" t="n">
        <f aca="false">ROUND(E46*N46,2)</f>
        <v>0.01</v>
      </c>
      <c r="P46" s="200" t="n">
        <v>0</v>
      </c>
      <c r="Q46" s="200" t="n">
        <f aca="false">ROUND(E46*P46,2)</f>
        <v>0</v>
      </c>
      <c r="R46" s="202" t="s">
        <v>246</v>
      </c>
      <c r="S46" s="202" t="s">
        <v>174</v>
      </c>
      <c r="T46" s="203" t="s">
        <v>155</v>
      </c>
      <c r="U46" s="204" t="n">
        <v>0.01</v>
      </c>
      <c r="V46" s="204" t="n">
        <f aca="false">ROUND(E46*U46,2)</f>
        <v>1.29</v>
      </c>
      <c r="W46" s="204"/>
      <c r="X46" s="204" t="s">
        <v>156</v>
      </c>
      <c r="Y46" s="204" t="s">
        <v>157</v>
      </c>
      <c r="Z46" s="205"/>
      <c r="AA46" s="205"/>
      <c r="AB46" s="205"/>
      <c r="AC46" s="205"/>
      <c r="AD46" s="205"/>
      <c r="AE46" s="205"/>
      <c r="AF46" s="205"/>
      <c r="AG46" s="205" t="s">
        <v>158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35</v>
      </c>
      <c r="B47" s="197" t="s">
        <v>247</v>
      </c>
      <c r="C47" s="198" t="s">
        <v>248</v>
      </c>
      <c r="D47" s="199" t="s">
        <v>152</v>
      </c>
      <c r="E47" s="200" t="n">
        <v>129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.0004</v>
      </c>
      <c r="O47" s="200" t="n">
        <f aca="false">ROUND(E47*N47,2)</f>
        <v>0.05</v>
      </c>
      <c r="P47" s="200" t="n">
        <v>0</v>
      </c>
      <c r="Q47" s="200" t="n">
        <f aca="false">ROUND(E47*P47,2)</f>
        <v>0</v>
      </c>
      <c r="R47" s="202" t="s">
        <v>249</v>
      </c>
      <c r="S47" s="202" t="s">
        <v>154</v>
      </c>
      <c r="T47" s="203" t="s">
        <v>155</v>
      </c>
      <c r="U47" s="204" t="n">
        <v>0.315</v>
      </c>
      <c r="V47" s="204" t="n">
        <f aca="false">ROUND(E47*U47,2)</f>
        <v>40.64</v>
      </c>
      <c r="W47" s="204"/>
      <c r="X47" s="204" t="s">
        <v>156</v>
      </c>
      <c r="Y47" s="204" t="s">
        <v>157</v>
      </c>
      <c r="Z47" s="205"/>
      <c r="AA47" s="205"/>
      <c r="AB47" s="205"/>
      <c r="AC47" s="205"/>
      <c r="AD47" s="205"/>
      <c r="AE47" s="205"/>
      <c r="AF47" s="205"/>
      <c r="AG47" s="205" t="s">
        <v>158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36</v>
      </c>
      <c r="B48" s="197" t="s">
        <v>250</v>
      </c>
      <c r="C48" s="198" t="s">
        <v>251</v>
      </c>
      <c r="D48" s="199" t="s">
        <v>252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154</v>
      </c>
      <c r="T48" s="203" t="s">
        <v>155</v>
      </c>
      <c r="U48" s="204" t="n">
        <v>9.6</v>
      </c>
      <c r="V48" s="204" t="n">
        <f aca="false">ROUND(E48*U48,2)</f>
        <v>9.6</v>
      </c>
      <c r="W48" s="204"/>
      <c r="X48" s="204" t="s">
        <v>156</v>
      </c>
      <c r="Y48" s="204" t="s">
        <v>166</v>
      </c>
      <c r="Z48" s="205"/>
      <c r="AA48" s="205"/>
      <c r="AB48" s="205"/>
      <c r="AC48" s="205"/>
      <c r="AD48" s="205"/>
      <c r="AE48" s="205"/>
      <c r="AF48" s="205"/>
      <c r="AG48" s="205" t="s">
        <v>158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206" t="n">
        <v>37</v>
      </c>
      <c r="B49" s="207" t="s">
        <v>253</v>
      </c>
      <c r="C49" s="208" t="s">
        <v>254</v>
      </c>
      <c r="D49" s="209" t="s">
        <v>255</v>
      </c>
      <c r="E49" s="210" t="n">
        <v>0.59585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12" t="s">
        <v>173</v>
      </c>
      <c r="S49" s="212" t="s">
        <v>154</v>
      </c>
      <c r="T49" s="213" t="s">
        <v>155</v>
      </c>
      <c r="U49" s="204" t="n">
        <v>2.1</v>
      </c>
      <c r="V49" s="204" t="n">
        <f aca="false">ROUND(E49*U49,2)</f>
        <v>1.25</v>
      </c>
      <c r="W49" s="204"/>
      <c r="X49" s="204" t="s">
        <v>175</v>
      </c>
      <c r="Y49" s="204" t="s">
        <v>166</v>
      </c>
      <c r="Z49" s="205"/>
      <c r="AA49" s="205"/>
      <c r="AB49" s="205"/>
      <c r="AC49" s="205"/>
      <c r="AD49" s="205"/>
      <c r="AE49" s="205"/>
      <c r="AF49" s="205"/>
      <c r="AG49" s="205" t="s">
        <v>17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14"/>
      <c r="B50" s="215"/>
      <c r="C50" s="216" t="s">
        <v>177</v>
      </c>
      <c r="D50" s="216"/>
      <c r="E50" s="216"/>
      <c r="F50" s="216"/>
      <c r="G50" s="216"/>
      <c r="H50" s="204"/>
      <c r="I50" s="204"/>
      <c r="J50" s="204"/>
      <c r="K50" s="204"/>
      <c r="L50" s="204"/>
      <c r="M50" s="204"/>
      <c r="N50" s="217"/>
      <c r="O50" s="217"/>
      <c r="P50" s="217"/>
      <c r="Q50" s="217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7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8" t="s">
        <v>148</v>
      </c>
      <c r="B51" s="189" t="s">
        <v>81</v>
      </c>
      <c r="C51" s="190" t="s">
        <v>82</v>
      </c>
      <c r="D51" s="191"/>
      <c r="E51" s="192"/>
      <c r="F51" s="193"/>
      <c r="G51" s="193" t="n">
        <f aca="false">SUMIF(AG52:AG55,"&lt;&gt;NOR",G52:G55)</f>
        <v>0</v>
      </c>
      <c r="H51" s="193"/>
      <c r="I51" s="193" t="n">
        <f aca="false">SUM(I52:I55)</f>
        <v>0</v>
      </c>
      <c r="J51" s="193"/>
      <c r="K51" s="193" t="n">
        <f aca="false">SUM(K52:K55)</f>
        <v>0</v>
      </c>
      <c r="L51" s="193"/>
      <c r="M51" s="193" t="n">
        <f aca="false">SUM(M52:M55)</f>
        <v>0</v>
      </c>
      <c r="N51" s="192"/>
      <c r="O51" s="192" t="n">
        <f aca="false">SUM(O52:O55)</f>
        <v>0.48</v>
      </c>
      <c r="P51" s="192"/>
      <c r="Q51" s="192" t="n">
        <f aca="false">SUM(Q52:Q55)</f>
        <v>0</v>
      </c>
      <c r="R51" s="193"/>
      <c r="S51" s="193"/>
      <c r="T51" s="194"/>
      <c r="U51" s="195"/>
      <c r="V51" s="195" t="n">
        <f aca="false">SUM(V52:V55)</f>
        <v>22.25</v>
      </c>
      <c r="W51" s="195"/>
      <c r="X51" s="195"/>
      <c r="Y51" s="195"/>
      <c r="AG51" s="0" t="s">
        <v>149</v>
      </c>
    </row>
    <row r="52" customFormat="false" ht="12.75" hidden="false" customHeight="false" outlineLevel="1" collapsed="false">
      <c r="A52" s="196" t="n">
        <v>38</v>
      </c>
      <c r="B52" s="197" t="s">
        <v>256</v>
      </c>
      <c r="C52" s="198" t="s">
        <v>257</v>
      </c>
      <c r="D52" s="199" t="s">
        <v>152</v>
      </c>
      <c r="E52" s="200" t="n">
        <v>7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635</v>
      </c>
      <c r="O52" s="200" t="n">
        <f aca="false">ROUND(E52*N52,2)</f>
        <v>0.48</v>
      </c>
      <c r="P52" s="200" t="n">
        <v>0</v>
      </c>
      <c r="Q52" s="200" t="n">
        <f aca="false">ROUND(E52*P52,2)</f>
        <v>0</v>
      </c>
      <c r="R52" s="202" t="s">
        <v>258</v>
      </c>
      <c r="S52" s="202" t="s">
        <v>154</v>
      </c>
      <c r="T52" s="203" t="s">
        <v>194</v>
      </c>
      <c r="U52" s="204" t="n">
        <v>0.26</v>
      </c>
      <c r="V52" s="204" t="n">
        <f aca="false">ROUND(E52*U52,2)</f>
        <v>19.5</v>
      </c>
      <c r="W52" s="204"/>
      <c r="X52" s="204" t="s">
        <v>156</v>
      </c>
      <c r="Y52" s="204" t="s">
        <v>166</v>
      </c>
      <c r="Z52" s="205"/>
      <c r="AA52" s="205"/>
      <c r="AB52" s="205"/>
      <c r="AC52" s="205"/>
      <c r="AD52" s="205"/>
      <c r="AE52" s="205"/>
      <c r="AF52" s="205"/>
      <c r="AG52" s="205" t="s">
        <v>15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39</v>
      </c>
      <c r="B53" s="197" t="s">
        <v>259</v>
      </c>
      <c r="C53" s="198" t="s">
        <v>260</v>
      </c>
      <c r="D53" s="199" t="s">
        <v>261</v>
      </c>
      <c r="E53" s="200" t="n">
        <v>1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 t="s">
        <v>258</v>
      </c>
      <c r="S53" s="202" t="s">
        <v>154</v>
      </c>
      <c r="T53" s="203" t="s">
        <v>155</v>
      </c>
      <c r="U53" s="204" t="n">
        <v>1.6</v>
      </c>
      <c r="V53" s="204" t="n">
        <f aca="false">ROUND(E53*U53,2)</f>
        <v>1.6</v>
      </c>
      <c r="W53" s="204"/>
      <c r="X53" s="204" t="s">
        <v>156</v>
      </c>
      <c r="Y53" s="204" t="s">
        <v>262</v>
      </c>
      <c r="Z53" s="205"/>
      <c r="AA53" s="205"/>
      <c r="AB53" s="205"/>
      <c r="AC53" s="205"/>
      <c r="AD53" s="205"/>
      <c r="AE53" s="205"/>
      <c r="AF53" s="205"/>
      <c r="AG53" s="205" t="s">
        <v>158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6" t="n">
        <v>40</v>
      </c>
      <c r="B54" s="197" t="s">
        <v>263</v>
      </c>
      <c r="C54" s="198" t="s">
        <v>264</v>
      </c>
      <c r="D54" s="199" t="s">
        <v>265</v>
      </c>
      <c r="E54" s="200" t="n">
        <v>30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258</v>
      </c>
      <c r="S54" s="202" t="s">
        <v>154</v>
      </c>
      <c r="T54" s="203" t="s">
        <v>155</v>
      </c>
      <c r="U54" s="204" t="n">
        <v>0</v>
      </c>
      <c r="V54" s="204" t="n">
        <f aca="false">ROUND(E54*U54,2)</f>
        <v>0</v>
      </c>
      <c r="W54" s="204"/>
      <c r="X54" s="204" t="s">
        <v>156</v>
      </c>
      <c r="Y54" s="204" t="s">
        <v>262</v>
      </c>
      <c r="Z54" s="205"/>
      <c r="AA54" s="205"/>
      <c r="AB54" s="205"/>
      <c r="AC54" s="205"/>
      <c r="AD54" s="205"/>
      <c r="AE54" s="205"/>
      <c r="AF54" s="205"/>
      <c r="AG54" s="205" t="s">
        <v>158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196" t="n">
        <v>41</v>
      </c>
      <c r="B55" s="197" t="s">
        <v>266</v>
      </c>
      <c r="C55" s="198" t="s">
        <v>267</v>
      </c>
      <c r="D55" s="199" t="s">
        <v>268</v>
      </c>
      <c r="E55" s="200" t="n">
        <v>1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 t="s">
        <v>258</v>
      </c>
      <c r="S55" s="202" t="s">
        <v>154</v>
      </c>
      <c r="T55" s="203" t="s">
        <v>155</v>
      </c>
      <c r="U55" s="204" t="n">
        <v>1.15</v>
      </c>
      <c r="V55" s="204" t="n">
        <f aca="false">ROUND(E55*U55,2)</f>
        <v>1.15</v>
      </c>
      <c r="W55" s="204"/>
      <c r="X55" s="204" t="s">
        <v>156</v>
      </c>
      <c r="Y55" s="204" t="s">
        <v>262</v>
      </c>
      <c r="Z55" s="205"/>
      <c r="AA55" s="205"/>
      <c r="AB55" s="205"/>
      <c r="AC55" s="205"/>
      <c r="AD55" s="205"/>
      <c r="AE55" s="205"/>
      <c r="AF55" s="205"/>
      <c r="AG55" s="205" t="s">
        <v>158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8" t="s">
        <v>148</v>
      </c>
      <c r="B56" s="189" t="s">
        <v>83</v>
      </c>
      <c r="C56" s="190" t="s">
        <v>84</v>
      </c>
      <c r="D56" s="191"/>
      <c r="E56" s="192"/>
      <c r="F56" s="193"/>
      <c r="G56" s="193" t="n">
        <f aca="false">SUMIF(AG57:AG61,"&lt;&gt;NOR",G57:G61)</f>
        <v>0</v>
      </c>
      <c r="H56" s="193"/>
      <c r="I56" s="193" t="n">
        <f aca="false">SUM(I57:I61)</f>
        <v>0</v>
      </c>
      <c r="J56" s="193"/>
      <c r="K56" s="193" t="n">
        <f aca="false">SUM(K57:K61)</f>
        <v>0</v>
      </c>
      <c r="L56" s="193"/>
      <c r="M56" s="193" t="n">
        <f aca="false">SUM(M57:M61)</f>
        <v>0</v>
      </c>
      <c r="N56" s="192"/>
      <c r="O56" s="192" t="n">
        <f aca="false">SUM(O57:O61)</f>
        <v>0.03</v>
      </c>
      <c r="P56" s="192"/>
      <c r="Q56" s="192" t="n">
        <f aca="false">SUM(Q57:Q61)</f>
        <v>0</v>
      </c>
      <c r="R56" s="193"/>
      <c r="S56" s="193"/>
      <c r="T56" s="194"/>
      <c r="U56" s="195"/>
      <c r="V56" s="195" t="n">
        <f aca="false">SUM(V57:V61)</f>
        <v>63.78</v>
      </c>
      <c r="W56" s="195"/>
      <c r="X56" s="195"/>
      <c r="Y56" s="195"/>
      <c r="AG56" s="0" t="s">
        <v>149</v>
      </c>
    </row>
    <row r="57" customFormat="false" ht="56.25" hidden="false" customHeight="false" outlineLevel="1" collapsed="false">
      <c r="A57" s="196" t="n">
        <v>42</v>
      </c>
      <c r="B57" s="197" t="s">
        <v>269</v>
      </c>
      <c r="C57" s="198" t="s">
        <v>270</v>
      </c>
      <c r="D57" s="199" t="s">
        <v>152</v>
      </c>
      <c r="E57" s="200" t="n">
        <v>129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4E-005</v>
      </c>
      <c r="O57" s="200" t="n">
        <f aca="false">ROUND(E57*N57,2)</f>
        <v>0.01</v>
      </c>
      <c r="P57" s="200" t="n">
        <v>0</v>
      </c>
      <c r="Q57" s="200" t="n">
        <f aca="false">ROUND(E57*P57,2)</f>
        <v>0</v>
      </c>
      <c r="R57" s="202" t="s">
        <v>242</v>
      </c>
      <c r="S57" s="202" t="s">
        <v>154</v>
      </c>
      <c r="T57" s="203" t="s">
        <v>155</v>
      </c>
      <c r="U57" s="204" t="n">
        <v>0.354</v>
      </c>
      <c r="V57" s="204" t="n">
        <f aca="false">ROUND(E57*U57,2)</f>
        <v>45.67</v>
      </c>
      <c r="W57" s="204"/>
      <c r="X57" s="204" t="s">
        <v>156</v>
      </c>
      <c r="Y57" s="204" t="s">
        <v>157</v>
      </c>
      <c r="Z57" s="205"/>
      <c r="AA57" s="205"/>
      <c r="AB57" s="205"/>
      <c r="AC57" s="205"/>
      <c r="AD57" s="205"/>
      <c r="AE57" s="205"/>
      <c r="AF57" s="205"/>
      <c r="AG57" s="205" t="s">
        <v>158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43</v>
      </c>
      <c r="B58" s="197" t="s">
        <v>271</v>
      </c>
      <c r="C58" s="198" t="s">
        <v>272</v>
      </c>
      <c r="D58" s="199" t="s">
        <v>152</v>
      </c>
      <c r="E58" s="200" t="n">
        <v>129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 t="s">
        <v>173</v>
      </c>
      <c r="S58" s="202" t="s">
        <v>154</v>
      </c>
      <c r="T58" s="203" t="s">
        <v>174</v>
      </c>
      <c r="U58" s="204" t="n">
        <v>0.015</v>
      </c>
      <c r="V58" s="204" t="n">
        <f aca="false">ROUND(E58*U58,2)</f>
        <v>1.94</v>
      </c>
      <c r="W58" s="204"/>
      <c r="X58" s="204" t="s">
        <v>156</v>
      </c>
      <c r="Y58" s="204" t="s">
        <v>157</v>
      </c>
      <c r="Z58" s="205"/>
      <c r="AA58" s="205"/>
      <c r="AB58" s="205"/>
      <c r="AC58" s="205"/>
      <c r="AD58" s="205"/>
      <c r="AE58" s="205"/>
      <c r="AF58" s="205"/>
      <c r="AG58" s="205" t="s">
        <v>15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44</v>
      </c>
      <c r="B59" s="197" t="s">
        <v>161</v>
      </c>
      <c r="C59" s="198" t="s">
        <v>162</v>
      </c>
      <c r="D59" s="199" t="s">
        <v>163</v>
      </c>
      <c r="E59" s="200" t="n">
        <v>16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/>
      <c r="S59" s="202" t="s">
        <v>164</v>
      </c>
      <c r="T59" s="203" t="s">
        <v>165</v>
      </c>
      <c r="U59" s="204" t="n">
        <v>1</v>
      </c>
      <c r="V59" s="204" t="n">
        <f aca="false">ROUND(E59*U59,2)</f>
        <v>16</v>
      </c>
      <c r="W59" s="204"/>
      <c r="X59" s="204" t="s">
        <v>156</v>
      </c>
      <c r="Y59" s="204" t="s">
        <v>166</v>
      </c>
      <c r="Z59" s="205"/>
      <c r="AA59" s="205"/>
      <c r="AB59" s="205"/>
      <c r="AC59" s="205"/>
      <c r="AD59" s="205"/>
      <c r="AE59" s="205"/>
      <c r="AF59" s="205"/>
      <c r="AG59" s="205" t="s">
        <v>158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45</v>
      </c>
      <c r="B60" s="197" t="s">
        <v>273</v>
      </c>
      <c r="C60" s="198" t="s">
        <v>274</v>
      </c>
      <c r="D60" s="199" t="s">
        <v>199</v>
      </c>
      <c r="E60" s="200" t="n">
        <v>1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1E-005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/>
      <c r="S60" s="202" t="s">
        <v>154</v>
      </c>
      <c r="T60" s="203" t="s">
        <v>169</v>
      </c>
      <c r="U60" s="204" t="n">
        <v>0.17</v>
      </c>
      <c r="V60" s="204" t="n">
        <f aca="false">ROUND(E60*U60,2)</f>
        <v>0.17</v>
      </c>
      <c r="W60" s="204"/>
      <c r="X60" s="204" t="s">
        <v>156</v>
      </c>
      <c r="Y60" s="204" t="s">
        <v>166</v>
      </c>
      <c r="Z60" s="205"/>
      <c r="AA60" s="205"/>
      <c r="AB60" s="205"/>
      <c r="AC60" s="205"/>
      <c r="AD60" s="205"/>
      <c r="AE60" s="205"/>
      <c r="AF60" s="205"/>
      <c r="AG60" s="205" t="s">
        <v>158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46</v>
      </c>
      <c r="B61" s="197" t="s">
        <v>275</v>
      </c>
      <c r="C61" s="198" t="s">
        <v>276</v>
      </c>
      <c r="D61" s="199" t="s">
        <v>199</v>
      </c>
      <c r="E61" s="200" t="n">
        <v>1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.0155</v>
      </c>
      <c r="O61" s="200" t="n">
        <f aca="false">ROUND(E61*N61,2)</f>
        <v>0.02</v>
      </c>
      <c r="P61" s="200" t="n">
        <v>0</v>
      </c>
      <c r="Q61" s="200" t="n">
        <f aca="false">ROUND(E61*P61,2)</f>
        <v>0</v>
      </c>
      <c r="R61" s="202" t="s">
        <v>277</v>
      </c>
      <c r="S61" s="202" t="s">
        <v>154</v>
      </c>
      <c r="T61" s="203" t="s">
        <v>169</v>
      </c>
      <c r="U61" s="204" t="n">
        <v>0</v>
      </c>
      <c r="V61" s="204" t="n">
        <f aca="false">ROUND(E61*U61,2)</f>
        <v>0</v>
      </c>
      <c r="W61" s="204"/>
      <c r="X61" s="204" t="s">
        <v>278</v>
      </c>
      <c r="Y61" s="204" t="s">
        <v>166</v>
      </c>
      <c r="Z61" s="205"/>
      <c r="AA61" s="205"/>
      <c r="AB61" s="205"/>
      <c r="AC61" s="205"/>
      <c r="AD61" s="205"/>
      <c r="AE61" s="205"/>
      <c r="AF61" s="205"/>
      <c r="AG61" s="205" t="s">
        <v>27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48</v>
      </c>
      <c r="B62" s="189" t="s">
        <v>85</v>
      </c>
      <c r="C62" s="190" t="s">
        <v>86</v>
      </c>
      <c r="D62" s="191"/>
      <c r="E62" s="192"/>
      <c r="F62" s="193"/>
      <c r="G62" s="193" t="n">
        <f aca="false">SUMIF(AG63:AG66,"&lt;&gt;NOR",G63:G66)</f>
        <v>0</v>
      </c>
      <c r="H62" s="193"/>
      <c r="I62" s="193" t="n">
        <f aca="false">SUM(I63:I66)</f>
        <v>0</v>
      </c>
      <c r="J62" s="193"/>
      <c r="K62" s="193" t="n">
        <f aca="false">SUM(K63:K66)</f>
        <v>0</v>
      </c>
      <c r="L62" s="193"/>
      <c r="M62" s="193" t="n">
        <f aca="false">SUM(M63:M66)</f>
        <v>0</v>
      </c>
      <c r="N62" s="192"/>
      <c r="O62" s="192" t="n">
        <f aca="false">SUM(O63:O66)</f>
        <v>0</v>
      </c>
      <c r="P62" s="192"/>
      <c r="Q62" s="192" t="n">
        <f aca="false">SUM(Q63:Q66)</f>
        <v>0</v>
      </c>
      <c r="R62" s="193"/>
      <c r="S62" s="193"/>
      <c r="T62" s="194"/>
      <c r="U62" s="195"/>
      <c r="V62" s="195" t="n">
        <f aca="false">SUM(V63:V66)</f>
        <v>0</v>
      </c>
      <c r="W62" s="195"/>
      <c r="X62" s="195"/>
      <c r="Y62" s="195"/>
      <c r="AG62" s="0" t="s">
        <v>149</v>
      </c>
    </row>
    <row r="63" customFormat="false" ht="12.75" hidden="false" customHeight="false" outlineLevel="1" collapsed="false">
      <c r="A63" s="206" t="n">
        <v>47</v>
      </c>
      <c r="B63" s="207" t="s">
        <v>280</v>
      </c>
      <c r="C63" s="208" t="s">
        <v>281</v>
      </c>
      <c r="D63" s="209" t="s">
        <v>255</v>
      </c>
      <c r="E63" s="210" t="n">
        <v>8.2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12" t="s">
        <v>282</v>
      </c>
      <c r="S63" s="212" t="s">
        <v>154</v>
      </c>
      <c r="T63" s="213" t="s">
        <v>155</v>
      </c>
      <c r="U63" s="204" t="n">
        <v>0</v>
      </c>
      <c r="V63" s="204" t="n">
        <f aca="false">ROUND(E63*U63,2)</f>
        <v>0</v>
      </c>
      <c r="W63" s="204"/>
      <c r="X63" s="204" t="s">
        <v>156</v>
      </c>
      <c r="Y63" s="204" t="s">
        <v>166</v>
      </c>
      <c r="Z63" s="205"/>
      <c r="AA63" s="205"/>
      <c r="AB63" s="205"/>
      <c r="AC63" s="205"/>
      <c r="AD63" s="205"/>
      <c r="AE63" s="205"/>
      <c r="AF63" s="205"/>
      <c r="AG63" s="205" t="s">
        <v>158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true" outlineLevel="2" collapsed="false">
      <c r="A64" s="214"/>
      <c r="B64" s="215"/>
      <c r="C64" s="218" t="s">
        <v>283</v>
      </c>
      <c r="D64" s="218"/>
      <c r="E64" s="218"/>
      <c r="F64" s="218"/>
      <c r="G64" s="218"/>
      <c r="H64" s="204"/>
      <c r="I64" s="204"/>
      <c r="J64" s="204"/>
      <c r="K64" s="204"/>
      <c r="L64" s="204"/>
      <c r="M64" s="204"/>
      <c r="N64" s="217"/>
      <c r="O64" s="217"/>
      <c r="P64" s="217"/>
      <c r="Q64" s="217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8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19" t="str">
        <f aca="false">C64</f>
        <v>Pro vyjádření výnosu ve prospěch zhotovitele je nutné jednotkovou cenu uvést se záporným znaménkem. (Získaná částka ponižuje náklad stavby.)</v>
      </c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 t="n">
        <v>48</v>
      </c>
      <c r="B65" s="207" t="s">
        <v>285</v>
      </c>
      <c r="C65" s="208" t="s">
        <v>286</v>
      </c>
      <c r="D65" s="209" t="s">
        <v>255</v>
      </c>
      <c r="E65" s="210" t="n">
        <v>3.95</v>
      </c>
      <c r="F65" s="211"/>
      <c r="G65" s="212" t="n">
        <f aca="false">ROUND(E65*F65,2)</f>
        <v>0</v>
      </c>
      <c r="H65" s="211"/>
      <c r="I65" s="212" t="n">
        <f aca="false">ROUND(E65*H65,2)</f>
        <v>0</v>
      </c>
      <c r="J65" s="211"/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12" t="s">
        <v>282</v>
      </c>
      <c r="S65" s="212" t="s">
        <v>154</v>
      </c>
      <c r="T65" s="213" t="s">
        <v>155</v>
      </c>
      <c r="U65" s="204" t="n">
        <v>0</v>
      </c>
      <c r="V65" s="204" t="n">
        <f aca="false">ROUND(E65*U65,2)</f>
        <v>0</v>
      </c>
      <c r="W65" s="204"/>
      <c r="X65" s="204" t="s">
        <v>156</v>
      </c>
      <c r="Y65" s="204" t="s">
        <v>166</v>
      </c>
      <c r="Z65" s="205"/>
      <c r="AA65" s="205"/>
      <c r="AB65" s="205"/>
      <c r="AC65" s="205"/>
      <c r="AD65" s="205"/>
      <c r="AE65" s="205"/>
      <c r="AF65" s="205"/>
      <c r="AG65" s="205" t="s">
        <v>158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true" outlineLevel="2" collapsed="false">
      <c r="A66" s="214"/>
      <c r="B66" s="215"/>
      <c r="C66" s="218" t="s">
        <v>283</v>
      </c>
      <c r="D66" s="218"/>
      <c r="E66" s="218"/>
      <c r="F66" s="218"/>
      <c r="G66" s="218"/>
      <c r="H66" s="204"/>
      <c r="I66" s="204"/>
      <c r="J66" s="204"/>
      <c r="K66" s="204"/>
      <c r="L66" s="204"/>
      <c r="M66" s="204"/>
      <c r="N66" s="217"/>
      <c r="O66" s="217"/>
      <c r="P66" s="217"/>
      <c r="Q66" s="217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84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19" t="str">
        <f aca="false">C66</f>
        <v>Pro vyjádření výnosu ve prospěch zhotovitele je nutné jednotkovou cenu uvést se záporným znaménkem. (Získaná částka ponižuje náklad stavby.)</v>
      </c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48</v>
      </c>
      <c r="B67" s="189" t="s">
        <v>87</v>
      </c>
      <c r="C67" s="190" t="s">
        <v>88</v>
      </c>
      <c r="D67" s="191"/>
      <c r="E67" s="192"/>
      <c r="F67" s="193"/>
      <c r="G67" s="193" t="n">
        <f aca="false">SUMIF(AG68:AG82,"&lt;&gt;NOR",G68:G82)</f>
        <v>0</v>
      </c>
      <c r="H67" s="193"/>
      <c r="I67" s="193" t="n">
        <f aca="false">SUM(I68:I82)</f>
        <v>0</v>
      </c>
      <c r="J67" s="193"/>
      <c r="K67" s="193" t="n">
        <f aca="false">SUM(K68:K82)</f>
        <v>0</v>
      </c>
      <c r="L67" s="193"/>
      <c r="M67" s="193" t="n">
        <f aca="false">SUM(M68:M82)</f>
        <v>0</v>
      </c>
      <c r="N67" s="192"/>
      <c r="O67" s="192" t="n">
        <f aca="false">SUM(O68:O82)</f>
        <v>0.02</v>
      </c>
      <c r="P67" s="192"/>
      <c r="Q67" s="192" t="n">
        <f aca="false">SUM(Q68:Q82)</f>
        <v>0</v>
      </c>
      <c r="R67" s="193"/>
      <c r="S67" s="193"/>
      <c r="T67" s="194"/>
      <c r="U67" s="195"/>
      <c r="V67" s="195" t="n">
        <f aca="false">SUM(V68:V82)</f>
        <v>142.81</v>
      </c>
      <c r="W67" s="195"/>
      <c r="X67" s="195"/>
      <c r="Y67" s="195"/>
      <c r="AG67" s="0" t="s">
        <v>149</v>
      </c>
    </row>
    <row r="68" customFormat="false" ht="12.75" hidden="false" customHeight="false" outlineLevel="1" collapsed="false">
      <c r="A68" s="206" t="n">
        <v>49</v>
      </c>
      <c r="B68" s="207" t="s">
        <v>287</v>
      </c>
      <c r="C68" s="208" t="s">
        <v>288</v>
      </c>
      <c r="D68" s="209" t="s">
        <v>152</v>
      </c>
      <c r="E68" s="210" t="n">
        <v>2</v>
      </c>
      <c r="F68" s="211"/>
      <c r="G68" s="212" t="n">
        <f aca="false">ROUND(E68*F68,2)</f>
        <v>0</v>
      </c>
      <c r="H68" s="211"/>
      <c r="I68" s="212" t="n">
        <f aca="false">ROUND(E68*H68,2)</f>
        <v>0</v>
      </c>
      <c r="J68" s="211"/>
      <c r="K68" s="212" t="n">
        <f aca="false">ROUND(E68*J68,2)</f>
        <v>0</v>
      </c>
      <c r="L68" s="212" t="n">
        <v>21</v>
      </c>
      <c r="M68" s="212" t="n">
        <f aca="false">G68*(1+L68/100)</f>
        <v>0</v>
      </c>
      <c r="N68" s="210" t="n">
        <v>0.00085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12" t="s">
        <v>181</v>
      </c>
      <c r="S68" s="212" t="s">
        <v>154</v>
      </c>
      <c r="T68" s="213" t="s">
        <v>194</v>
      </c>
      <c r="U68" s="204" t="n">
        <v>0.45</v>
      </c>
      <c r="V68" s="204" t="n">
        <f aca="false">ROUND(E68*U68,2)</f>
        <v>0.9</v>
      </c>
      <c r="W68" s="204"/>
      <c r="X68" s="204" t="s">
        <v>156</v>
      </c>
      <c r="Y68" s="204" t="s">
        <v>166</v>
      </c>
      <c r="Z68" s="205"/>
      <c r="AA68" s="205"/>
      <c r="AB68" s="205"/>
      <c r="AC68" s="205"/>
      <c r="AD68" s="205"/>
      <c r="AE68" s="205"/>
      <c r="AF68" s="205"/>
      <c r="AG68" s="205" t="s">
        <v>158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true" outlineLevel="2" collapsed="false">
      <c r="A69" s="214"/>
      <c r="B69" s="215"/>
      <c r="C69" s="218" t="s">
        <v>289</v>
      </c>
      <c r="D69" s="218"/>
      <c r="E69" s="218"/>
      <c r="F69" s="218"/>
      <c r="G69" s="218"/>
      <c r="H69" s="204"/>
      <c r="I69" s="204"/>
      <c r="J69" s="204"/>
      <c r="K69" s="204"/>
      <c r="L69" s="204"/>
      <c r="M69" s="204"/>
      <c r="N69" s="217"/>
      <c r="O69" s="217"/>
      <c r="P69" s="217"/>
      <c r="Q69" s="217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8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19" t="str">
        <f aca="false">C69</f>
        <v>Protipožární tmel v práškové podobě se rozmíchá s vodou. Hmotou se vyplňují a zahlazují trhliny ve stěnách, stropech a obkladech z jiných stavebních materiálů. V ceně je dodávka vody a tmele.</v>
      </c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50</v>
      </c>
      <c r="B70" s="197" t="s">
        <v>290</v>
      </c>
      <c r="C70" s="198" t="s">
        <v>291</v>
      </c>
      <c r="D70" s="199" t="s">
        <v>292</v>
      </c>
      <c r="E70" s="200" t="n">
        <v>1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/>
      <c r="S70" s="202" t="s">
        <v>164</v>
      </c>
      <c r="T70" s="203" t="s">
        <v>165</v>
      </c>
      <c r="U70" s="204" t="n">
        <v>0</v>
      </c>
      <c r="V70" s="204" t="n">
        <f aca="false">ROUND(E70*U70,2)</f>
        <v>0</v>
      </c>
      <c r="W70" s="204"/>
      <c r="X70" s="204" t="s">
        <v>156</v>
      </c>
      <c r="Y70" s="204" t="s">
        <v>166</v>
      </c>
      <c r="Z70" s="205"/>
      <c r="AA70" s="205"/>
      <c r="AB70" s="205"/>
      <c r="AC70" s="205"/>
      <c r="AD70" s="205"/>
      <c r="AE70" s="205"/>
      <c r="AF70" s="205"/>
      <c r="AG70" s="205" t="s">
        <v>158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51</v>
      </c>
      <c r="B71" s="197" t="s">
        <v>293</v>
      </c>
      <c r="C71" s="198" t="s">
        <v>294</v>
      </c>
      <c r="D71" s="199" t="s">
        <v>295</v>
      </c>
      <c r="E71" s="200" t="n">
        <v>1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/>
      <c r="S71" s="202" t="s">
        <v>164</v>
      </c>
      <c r="T71" s="203" t="s">
        <v>165</v>
      </c>
      <c r="U71" s="204" t="n">
        <v>0</v>
      </c>
      <c r="V71" s="204" t="n">
        <f aca="false">ROUND(E71*U71,2)</f>
        <v>0</v>
      </c>
      <c r="W71" s="204"/>
      <c r="X71" s="204" t="s">
        <v>156</v>
      </c>
      <c r="Y71" s="204" t="s">
        <v>166</v>
      </c>
      <c r="Z71" s="205"/>
      <c r="AA71" s="205"/>
      <c r="AB71" s="205"/>
      <c r="AC71" s="205"/>
      <c r="AD71" s="205"/>
      <c r="AE71" s="205"/>
      <c r="AF71" s="205"/>
      <c r="AG71" s="205" t="s">
        <v>158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52</v>
      </c>
      <c r="B72" s="197" t="s">
        <v>296</v>
      </c>
      <c r="C72" s="198" t="s">
        <v>297</v>
      </c>
      <c r="D72" s="199" t="s">
        <v>295</v>
      </c>
      <c r="E72" s="200" t="n">
        <v>3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2"/>
      <c r="S72" s="202" t="s">
        <v>164</v>
      </c>
      <c r="T72" s="203" t="s">
        <v>165</v>
      </c>
      <c r="U72" s="204" t="n">
        <v>0</v>
      </c>
      <c r="V72" s="204" t="n">
        <f aca="false">ROUND(E72*U72,2)</f>
        <v>0</v>
      </c>
      <c r="W72" s="204"/>
      <c r="X72" s="204" t="s">
        <v>156</v>
      </c>
      <c r="Y72" s="204" t="s">
        <v>166</v>
      </c>
      <c r="Z72" s="205"/>
      <c r="AA72" s="205"/>
      <c r="AB72" s="205"/>
      <c r="AC72" s="205"/>
      <c r="AD72" s="205"/>
      <c r="AE72" s="205"/>
      <c r="AF72" s="205"/>
      <c r="AG72" s="205" t="s">
        <v>158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53</v>
      </c>
      <c r="B73" s="197" t="s">
        <v>298</v>
      </c>
      <c r="C73" s="198" t="s">
        <v>299</v>
      </c>
      <c r="D73" s="199" t="s">
        <v>300</v>
      </c>
      <c r="E73" s="200" t="n">
        <v>1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/>
      <c r="S73" s="202" t="s">
        <v>164</v>
      </c>
      <c r="T73" s="203" t="s">
        <v>165</v>
      </c>
      <c r="U73" s="204" t="n">
        <v>0</v>
      </c>
      <c r="V73" s="204" t="n">
        <f aca="false">ROUND(E73*U73,2)</f>
        <v>0</v>
      </c>
      <c r="W73" s="204"/>
      <c r="X73" s="204" t="s">
        <v>156</v>
      </c>
      <c r="Y73" s="204" t="s">
        <v>166</v>
      </c>
      <c r="Z73" s="205"/>
      <c r="AA73" s="205"/>
      <c r="AB73" s="205"/>
      <c r="AC73" s="205"/>
      <c r="AD73" s="205"/>
      <c r="AE73" s="205"/>
      <c r="AF73" s="205"/>
      <c r="AG73" s="205" t="s">
        <v>15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54</v>
      </c>
      <c r="B74" s="197" t="s">
        <v>301</v>
      </c>
      <c r="C74" s="198" t="s">
        <v>302</v>
      </c>
      <c r="D74" s="199" t="s">
        <v>292</v>
      </c>
      <c r="E74" s="200" t="n">
        <v>3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/>
      <c r="S74" s="202" t="s">
        <v>164</v>
      </c>
      <c r="T74" s="203" t="s">
        <v>165</v>
      </c>
      <c r="U74" s="204" t="n">
        <v>0</v>
      </c>
      <c r="V74" s="204" t="n">
        <f aca="false">ROUND(E74*U74,2)</f>
        <v>0</v>
      </c>
      <c r="W74" s="204"/>
      <c r="X74" s="204" t="s">
        <v>156</v>
      </c>
      <c r="Y74" s="204" t="s">
        <v>166</v>
      </c>
      <c r="Z74" s="205"/>
      <c r="AA74" s="205"/>
      <c r="AB74" s="205"/>
      <c r="AC74" s="205"/>
      <c r="AD74" s="205"/>
      <c r="AE74" s="205"/>
      <c r="AF74" s="205"/>
      <c r="AG74" s="205" t="s">
        <v>15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55</v>
      </c>
      <c r="B75" s="197" t="s">
        <v>303</v>
      </c>
      <c r="C75" s="198" t="s">
        <v>304</v>
      </c>
      <c r="D75" s="199" t="s">
        <v>237</v>
      </c>
      <c r="E75" s="200" t="n">
        <v>40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.0005</v>
      </c>
      <c r="O75" s="200" t="n">
        <f aca="false">ROUND(E75*N75,2)</f>
        <v>0.02</v>
      </c>
      <c r="P75" s="200" t="n">
        <v>0</v>
      </c>
      <c r="Q75" s="200" t="n">
        <f aca="false">ROUND(E75*P75,2)</f>
        <v>0</v>
      </c>
      <c r="R75" s="202"/>
      <c r="S75" s="202" t="s">
        <v>164</v>
      </c>
      <c r="T75" s="203" t="s">
        <v>165</v>
      </c>
      <c r="U75" s="204" t="n">
        <v>1.039</v>
      </c>
      <c r="V75" s="204" t="n">
        <f aca="false">ROUND(E75*U75,2)</f>
        <v>41.56</v>
      </c>
      <c r="W75" s="204"/>
      <c r="X75" s="204" t="s">
        <v>305</v>
      </c>
      <c r="Y75" s="204" t="s">
        <v>166</v>
      </c>
      <c r="Z75" s="205"/>
      <c r="AA75" s="205"/>
      <c r="AB75" s="205"/>
      <c r="AC75" s="205"/>
      <c r="AD75" s="205"/>
      <c r="AE75" s="205"/>
      <c r="AF75" s="205"/>
      <c r="AG75" s="205" t="s">
        <v>30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56</v>
      </c>
      <c r="B76" s="197" t="s">
        <v>293</v>
      </c>
      <c r="C76" s="198" t="s">
        <v>307</v>
      </c>
      <c r="D76" s="199" t="s">
        <v>295</v>
      </c>
      <c r="E76" s="200" t="n">
        <v>3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/>
      <c r="S76" s="202" t="s">
        <v>164</v>
      </c>
      <c r="T76" s="203" t="s">
        <v>165</v>
      </c>
      <c r="U76" s="204" t="n">
        <v>0</v>
      </c>
      <c r="V76" s="204" t="n">
        <f aca="false">ROUND(E76*U76,2)</f>
        <v>0</v>
      </c>
      <c r="W76" s="204"/>
      <c r="X76" s="204" t="s">
        <v>308</v>
      </c>
      <c r="Y76" s="204" t="s">
        <v>166</v>
      </c>
      <c r="Z76" s="205"/>
      <c r="AA76" s="205"/>
      <c r="AB76" s="205"/>
      <c r="AC76" s="205"/>
      <c r="AD76" s="205"/>
      <c r="AE76" s="205"/>
      <c r="AF76" s="205"/>
      <c r="AG76" s="205" t="s">
        <v>30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57</v>
      </c>
      <c r="B77" s="197" t="s">
        <v>296</v>
      </c>
      <c r="C77" s="198" t="s">
        <v>310</v>
      </c>
      <c r="D77" s="199" t="s">
        <v>292</v>
      </c>
      <c r="E77" s="200" t="n">
        <v>3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/>
      <c r="S77" s="202" t="s">
        <v>164</v>
      </c>
      <c r="T77" s="203" t="s">
        <v>165</v>
      </c>
      <c r="U77" s="204" t="n">
        <v>0</v>
      </c>
      <c r="V77" s="204" t="n">
        <f aca="false">ROUND(E77*U77,2)</f>
        <v>0</v>
      </c>
      <c r="W77" s="204"/>
      <c r="X77" s="204" t="s">
        <v>308</v>
      </c>
      <c r="Y77" s="204" t="s">
        <v>166</v>
      </c>
      <c r="Z77" s="205"/>
      <c r="AA77" s="205"/>
      <c r="AB77" s="205"/>
      <c r="AC77" s="205"/>
      <c r="AD77" s="205"/>
      <c r="AE77" s="205"/>
      <c r="AF77" s="205"/>
      <c r="AG77" s="205" t="s">
        <v>30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58</v>
      </c>
      <c r="B78" s="197" t="s">
        <v>311</v>
      </c>
      <c r="C78" s="198" t="s">
        <v>312</v>
      </c>
      <c r="D78" s="199" t="s">
        <v>163</v>
      </c>
      <c r="E78" s="200" t="n">
        <v>12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 t="s">
        <v>313</v>
      </c>
      <c r="S78" s="202" t="s">
        <v>154</v>
      </c>
      <c r="T78" s="203" t="s">
        <v>165</v>
      </c>
      <c r="U78" s="204" t="n">
        <v>1</v>
      </c>
      <c r="V78" s="204" t="n">
        <f aca="false">ROUND(E78*U78,2)</f>
        <v>12</v>
      </c>
      <c r="W78" s="204"/>
      <c r="X78" s="204" t="s">
        <v>314</v>
      </c>
      <c r="Y78" s="204" t="s">
        <v>166</v>
      </c>
      <c r="Z78" s="205"/>
      <c r="AA78" s="205"/>
      <c r="AB78" s="205"/>
      <c r="AC78" s="205"/>
      <c r="AD78" s="205"/>
      <c r="AE78" s="205"/>
      <c r="AF78" s="205"/>
      <c r="AG78" s="205" t="s">
        <v>31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59</v>
      </c>
      <c r="B79" s="197" t="s">
        <v>316</v>
      </c>
      <c r="C79" s="198" t="s">
        <v>317</v>
      </c>
      <c r="D79" s="199" t="s">
        <v>163</v>
      </c>
      <c r="E79" s="200" t="n">
        <v>72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 t="s">
        <v>313</v>
      </c>
      <c r="S79" s="202" t="s">
        <v>154</v>
      </c>
      <c r="T79" s="203" t="s">
        <v>165</v>
      </c>
      <c r="U79" s="204" t="n">
        <v>1</v>
      </c>
      <c r="V79" s="204" t="n">
        <f aca="false">ROUND(E79*U79,2)</f>
        <v>72</v>
      </c>
      <c r="W79" s="204"/>
      <c r="X79" s="204" t="s">
        <v>314</v>
      </c>
      <c r="Y79" s="204" t="s">
        <v>166</v>
      </c>
      <c r="Z79" s="205"/>
      <c r="AA79" s="205"/>
      <c r="AB79" s="205"/>
      <c r="AC79" s="205"/>
      <c r="AD79" s="205"/>
      <c r="AE79" s="205"/>
      <c r="AF79" s="205"/>
      <c r="AG79" s="205" t="s">
        <v>31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60</v>
      </c>
      <c r="B80" s="197" t="s">
        <v>318</v>
      </c>
      <c r="C80" s="198" t="s">
        <v>319</v>
      </c>
      <c r="D80" s="199" t="s">
        <v>163</v>
      </c>
      <c r="E80" s="200" t="n">
        <v>8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 t="s">
        <v>313</v>
      </c>
      <c r="S80" s="202" t="s">
        <v>154</v>
      </c>
      <c r="T80" s="203" t="s">
        <v>165</v>
      </c>
      <c r="U80" s="204" t="n">
        <v>1</v>
      </c>
      <c r="V80" s="204" t="n">
        <f aca="false">ROUND(E80*U80,2)</f>
        <v>8</v>
      </c>
      <c r="W80" s="204"/>
      <c r="X80" s="204" t="s">
        <v>314</v>
      </c>
      <c r="Y80" s="204" t="s">
        <v>166</v>
      </c>
      <c r="Z80" s="205"/>
      <c r="AA80" s="205"/>
      <c r="AB80" s="205"/>
      <c r="AC80" s="205"/>
      <c r="AD80" s="205"/>
      <c r="AE80" s="205"/>
      <c r="AF80" s="205"/>
      <c r="AG80" s="205" t="s">
        <v>31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61</v>
      </c>
      <c r="B81" s="197" t="s">
        <v>320</v>
      </c>
      <c r="C81" s="198" t="s">
        <v>321</v>
      </c>
      <c r="D81" s="199" t="s">
        <v>163</v>
      </c>
      <c r="E81" s="200" t="n">
        <v>8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 t="s">
        <v>313</v>
      </c>
      <c r="S81" s="202" t="s">
        <v>154</v>
      </c>
      <c r="T81" s="203" t="s">
        <v>165</v>
      </c>
      <c r="U81" s="204" t="n">
        <v>1.04325</v>
      </c>
      <c r="V81" s="204" t="n">
        <f aca="false">ROUND(E81*U81,2)</f>
        <v>8.35</v>
      </c>
      <c r="W81" s="204"/>
      <c r="X81" s="204" t="s">
        <v>314</v>
      </c>
      <c r="Y81" s="204" t="s">
        <v>166</v>
      </c>
      <c r="Z81" s="205"/>
      <c r="AA81" s="205"/>
      <c r="AB81" s="205"/>
      <c r="AC81" s="205"/>
      <c r="AD81" s="205"/>
      <c r="AE81" s="205"/>
      <c r="AF81" s="205"/>
      <c r="AG81" s="205" t="s">
        <v>31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62</v>
      </c>
      <c r="B82" s="197" t="s">
        <v>322</v>
      </c>
      <c r="C82" s="198" t="s">
        <v>323</v>
      </c>
      <c r="D82" s="199" t="s">
        <v>163</v>
      </c>
      <c r="E82" s="200" t="n">
        <v>24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2"/>
      <c r="S82" s="202" t="s">
        <v>164</v>
      </c>
      <c r="T82" s="203" t="s">
        <v>165</v>
      </c>
      <c r="U82" s="204" t="n">
        <v>0</v>
      </c>
      <c r="V82" s="204" t="n">
        <f aca="false">ROUND(E82*U82,2)</f>
        <v>0</v>
      </c>
      <c r="W82" s="204"/>
      <c r="X82" s="204" t="s">
        <v>278</v>
      </c>
      <c r="Y82" s="204" t="s">
        <v>166</v>
      </c>
      <c r="Z82" s="205"/>
      <c r="AA82" s="205"/>
      <c r="AB82" s="205"/>
      <c r="AC82" s="205"/>
      <c r="AD82" s="205"/>
      <c r="AE82" s="205"/>
      <c r="AF82" s="205"/>
      <c r="AG82" s="205" t="s">
        <v>27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0" collapsed="false">
      <c r="A83" s="188" t="s">
        <v>148</v>
      </c>
      <c r="B83" s="189" t="s">
        <v>89</v>
      </c>
      <c r="C83" s="190" t="s">
        <v>90</v>
      </c>
      <c r="D83" s="191"/>
      <c r="E83" s="192"/>
      <c r="F83" s="193"/>
      <c r="G83" s="193" t="n">
        <f aca="false">SUMIF(AG84:AG104,"&lt;&gt;NOR",G84:G104)</f>
        <v>0</v>
      </c>
      <c r="H83" s="193"/>
      <c r="I83" s="193" t="n">
        <f aca="false">SUM(I84:I104)</f>
        <v>0</v>
      </c>
      <c r="J83" s="193"/>
      <c r="K83" s="193" t="n">
        <f aca="false">SUM(K84:K104)</f>
        <v>0</v>
      </c>
      <c r="L83" s="193"/>
      <c r="M83" s="193" t="n">
        <f aca="false">SUM(M84:M104)</f>
        <v>0</v>
      </c>
      <c r="N83" s="192"/>
      <c r="O83" s="192" t="n">
        <f aca="false">SUM(O84:O104)</f>
        <v>0.53</v>
      </c>
      <c r="P83" s="192"/>
      <c r="Q83" s="192" t="n">
        <f aca="false">SUM(Q84:Q104)</f>
        <v>0</v>
      </c>
      <c r="R83" s="193"/>
      <c r="S83" s="193"/>
      <c r="T83" s="194"/>
      <c r="U83" s="195"/>
      <c r="V83" s="195" t="n">
        <f aca="false">SUM(V84:V104)</f>
        <v>67.45</v>
      </c>
      <c r="W83" s="195"/>
      <c r="X83" s="195"/>
      <c r="Y83" s="195"/>
      <c r="AG83" s="0" t="s">
        <v>149</v>
      </c>
    </row>
    <row r="84" customFormat="false" ht="22.5" hidden="false" customHeight="false" outlineLevel="1" collapsed="false">
      <c r="A84" s="206" t="n">
        <v>63</v>
      </c>
      <c r="B84" s="207" t="s">
        <v>324</v>
      </c>
      <c r="C84" s="208" t="s">
        <v>325</v>
      </c>
      <c r="D84" s="209" t="s">
        <v>152</v>
      </c>
      <c r="E84" s="210" t="n">
        <v>15</v>
      </c>
      <c r="F84" s="211"/>
      <c r="G84" s="212" t="n">
        <f aca="false">ROUND(E84*F84,2)</f>
        <v>0</v>
      </c>
      <c r="H84" s="211"/>
      <c r="I84" s="212" t="n">
        <f aca="false">ROUND(E84*H84,2)</f>
        <v>0</v>
      </c>
      <c r="J84" s="211"/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0" t="n">
        <v>0.00051</v>
      </c>
      <c r="O84" s="210" t="n">
        <f aca="false">ROUND(E84*N84,2)</f>
        <v>0.01</v>
      </c>
      <c r="P84" s="210" t="n">
        <v>0</v>
      </c>
      <c r="Q84" s="210" t="n">
        <f aca="false">ROUND(E84*P84,2)</f>
        <v>0</v>
      </c>
      <c r="R84" s="212" t="s">
        <v>181</v>
      </c>
      <c r="S84" s="212" t="s">
        <v>154</v>
      </c>
      <c r="T84" s="213" t="s">
        <v>155</v>
      </c>
      <c r="U84" s="204" t="n">
        <v>0.267</v>
      </c>
      <c r="V84" s="204" t="n">
        <f aca="false">ROUND(E84*U84,2)</f>
        <v>4.01</v>
      </c>
      <c r="W84" s="204"/>
      <c r="X84" s="204" t="s">
        <v>156</v>
      </c>
      <c r="Y84" s="204" t="s">
        <v>166</v>
      </c>
      <c r="Z84" s="205"/>
      <c r="AA84" s="205"/>
      <c r="AB84" s="205"/>
      <c r="AC84" s="205"/>
      <c r="AD84" s="205"/>
      <c r="AE84" s="205"/>
      <c r="AF84" s="205"/>
      <c r="AG84" s="205" t="s">
        <v>158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2" collapsed="false">
      <c r="A85" s="214"/>
      <c r="B85" s="215"/>
      <c r="C85" s="216" t="s">
        <v>326</v>
      </c>
      <c r="D85" s="216"/>
      <c r="E85" s="216"/>
      <c r="F85" s="216"/>
      <c r="G85" s="216"/>
      <c r="H85" s="204"/>
      <c r="I85" s="204"/>
      <c r="J85" s="204"/>
      <c r="K85" s="204"/>
      <c r="L85" s="204"/>
      <c r="M85" s="204"/>
      <c r="N85" s="217"/>
      <c r="O85" s="217"/>
      <c r="P85" s="217"/>
      <c r="Q85" s="217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78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64</v>
      </c>
      <c r="B86" s="197" t="s">
        <v>327</v>
      </c>
      <c r="C86" s="198" t="s">
        <v>328</v>
      </c>
      <c r="D86" s="199" t="s">
        <v>186</v>
      </c>
      <c r="E86" s="200" t="n">
        <v>56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 t="s">
        <v>187</v>
      </c>
      <c r="S86" s="202" t="s">
        <v>154</v>
      </c>
      <c r="T86" s="203" t="s">
        <v>155</v>
      </c>
      <c r="U86" s="204" t="n">
        <v>0.135</v>
      </c>
      <c r="V86" s="204" t="n">
        <f aca="false">ROUND(E86*U86,2)</f>
        <v>7.56</v>
      </c>
      <c r="W86" s="204"/>
      <c r="X86" s="204" t="s">
        <v>156</v>
      </c>
      <c r="Y86" s="204" t="s">
        <v>166</v>
      </c>
      <c r="Z86" s="205"/>
      <c r="AA86" s="205"/>
      <c r="AB86" s="205"/>
      <c r="AC86" s="205"/>
      <c r="AD86" s="205"/>
      <c r="AE86" s="205"/>
      <c r="AF86" s="205"/>
      <c r="AG86" s="205" t="s">
        <v>158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65</v>
      </c>
      <c r="B87" s="197" t="s">
        <v>329</v>
      </c>
      <c r="C87" s="198" t="s">
        <v>330</v>
      </c>
      <c r="D87" s="199" t="s">
        <v>186</v>
      </c>
      <c r="E87" s="200" t="n">
        <v>128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 t="s">
        <v>187</v>
      </c>
      <c r="S87" s="202" t="s">
        <v>154</v>
      </c>
      <c r="T87" s="203" t="s">
        <v>155</v>
      </c>
      <c r="U87" s="204" t="n">
        <v>0.195</v>
      </c>
      <c r="V87" s="204" t="n">
        <f aca="false">ROUND(E87*U87,2)</f>
        <v>24.96</v>
      </c>
      <c r="W87" s="204"/>
      <c r="X87" s="204" t="s">
        <v>156</v>
      </c>
      <c r="Y87" s="204" t="s">
        <v>166</v>
      </c>
      <c r="Z87" s="205"/>
      <c r="AA87" s="205"/>
      <c r="AB87" s="205"/>
      <c r="AC87" s="205"/>
      <c r="AD87" s="205"/>
      <c r="AE87" s="205"/>
      <c r="AF87" s="205"/>
      <c r="AG87" s="205" t="s">
        <v>158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66</v>
      </c>
      <c r="B88" s="197" t="s">
        <v>331</v>
      </c>
      <c r="C88" s="198" t="s">
        <v>332</v>
      </c>
      <c r="D88" s="199" t="s">
        <v>186</v>
      </c>
      <c r="E88" s="200" t="n">
        <v>14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 t="s">
        <v>187</v>
      </c>
      <c r="S88" s="202" t="s">
        <v>154</v>
      </c>
      <c r="T88" s="203" t="s">
        <v>155</v>
      </c>
      <c r="U88" s="204" t="n">
        <v>0.233</v>
      </c>
      <c r="V88" s="204" t="n">
        <f aca="false">ROUND(E88*U88,2)</f>
        <v>3.26</v>
      </c>
      <c r="W88" s="204"/>
      <c r="X88" s="204" t="s">
        <v>156</v>
      </c>
      <c r="Y88" s="204" t="s">
        <v>166</v>
      </c>
      <c r="Z88" s="205"/>
      <c r="AA88" s="205"/>
      <c r="AB88" s="205"/>
      <c r="AC88" s="205"/>
      <c r="AD88" s="205"/>
      <c r="AE88" s="205"/>
      <c r="AF88" s="205"/>
      <c r="AG88" s="205" t="s">
        <v>158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6" t="n">
        <v>67</v>
      </c>
      <c r="B89" s="197" t="s">
        <v>333</v>
      </c>
      <c r="C89" s="198" t="s">
        <v>334</v>
      </c>
      <c r="D89" s="199" t="s">
        <v>199</v>
      </c>
      <c r="E89" s="200" t="n">
        <v>12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 t="s">
        <v>187</v>
      </c>
      <c r="S89" s="202" t="s">
        <v>154</v>
      </c>
      <c r="T89" s="203" t="s">
        <v>155</v>
      </c>
      <c r="U89" s="204" t="n">
        <v>0.14</v>
      </c>
      <c r="V89" s="204" t="n">
        <f aca="false">ROUND(E89*U89,2)</f>
        <v>1.68</v>
      </c>
      <c r="W89" s="204"/>
      <c r="X89" s="204" t="s">
        <v>156</v>
      </c>
      <c r="Y89" s="204" t="s">
        <v>166</v>
      </c>
      <c r="Z89" s="205"/>
      <c r="AA89" s="205"/>
      <c r="AB89" s="205"/>
      <c r="AC89" s="205"/>
      <c r="AD89" s="205"/>
      <c r="AE89" s="205"/>
      <c r="AF89" s="205"/>
      <c r="AG89" s="205" t="s">
        <v>158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2.5" hidden="false" customHeight="false" outlineLevel="1" collapsed="false">
      <c r="A90" s="196" t="n">
        <v>68</v>
      </c>
      <c r="B90" s="197" t="s">
        <v>335</v>
      </c>
      <c r="C90" s="198" t="s">
        <v>336</v>
      </c>
      <c r="D90" s="199" t="s">
        <v>199</v>
      </c>
      <c r="E90" s="200" t="n">
        <v>26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 t="s">
        <v>187</v>
      </c>
      <c r="S90" s="202" t="s">
        <v>154</v>
      </c>
      <c r="T90" s="203" t="s">
        <v>155</v>
      </c>
      <c r="U90" s="204" t="n">
        <v>0.204</v>
      </c>
      <c r="V90" s="204" t="n">
        <f aca="false">ROUND(E90*U90,2)</f>
        <v>5.3</v>
      </c>
      <c r="W90" s="204"/>
      <c r="X90" s="204" t="s">
        <v>156</v>
      </c>
      <c r="Y90" s="204" t="s">
        <v>166</v>
      </c>
      <c r="Z90" s="205"/>
      <c r="AA90" s="205"/>
      <c r="AB90" s="205"/>
      <c r="AC90" s="205"/>
      <c r="AD90" s="205"/>
      <c r="AE90" s="205"/>
      <c r="AF90" s="205"/>
      <c r="AG90" s="205" t="s">
        <v>15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1" collapsed="false">
      <c r="A91" s="196" t="n">
        <v>69</v>
      </c>
      <c r="B91" s="197" t="s">
        <v>337</v>
      </c>
      <c r="C91" s="198" t="s">
        <v>338</v>
      </c>
      <c r="D91" s="199" t="s">
        <v>199</v>
      </c>
      <c r="E91" s="200" t="n">
        <v>4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2" t="s">
        <v>187</v>
      </c>
      <c r="S91" s="202" t="s">
        <v>154</v>
      </c>
      <c r="T91" s="203" t="s">
        <v>155</v>
      </c>
      <c r="U91" s="204" t="n">
        <v>0.242</v>
      </c>
      <c r="V91" s="204" t="n">
        <f aca="false">ROUND(E91*U91,2)</f>
        <v>0.97</v>
      </c>
      <c r="W91" s="204"/>
      <c r="X91" s="204" t="s">
        <v>156</v>
      </c>
      <c r="Y91" s="204" t="s">
        <v>166</v>
      </c>
      <c r="Z91" s="205"/>
      <c r="AA91" s="205"/>
      <c r="AB91" s="205"/>
      <c r="AC91" s="205"/>
      <c r="AD91" s="205"/>
      <c r="AE91" s="205"/>
      <c r="AF91" s="205"/>
      <c r="AG91" s="205" t="s">
        <v>158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70</v>
      </c>
      <c r="B92" s="197" t="s">
        <v>339</v>
      </c>
      <c r="C92" s="198" t="s">
        <v>340</v>
      </c>
      <c r="D92" s="199" t="s">
        <v>186</v>
      </c>
      <c r="E92" s="200" t="n">
        <v>69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2"/>
      <c r="S92" s="202" t="s">
        <v>164</v>
      </c>
      <c r="T92" s="203" t="s">
        <v>165</v>
      </c>
      <c r="U92" s="204" t="n">
        <v>0.233</v>
      </c>
      <c r="V92" s="204" t="n">
        <f aca="false">ROUND(E92*U92,2)</f>
        <v>16.08</v>
      </c>
      <c r="W92" s="204"/>
      <c r="X92" s="204" t="s">
        <v>156</v>
      </c>
      <c r="Y92" s="204" t="s">
        <v>166</v>
      </c>
      <c r="Z92" s="205"/>
      <c r="AA92" s="205"/>
      <c r="AB92" s="205"/>
      <c r="AC92" s="205"/>
      <c r="AD92" s="205"/>
      <c r="AE92" s="205"/>
      <c r="AF92" s="205"/>
      <c r="AG92" s="205" t="s">
        <v>158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71</v>
      </c>
      <c r="B93" s="197" t="s">
        <v>341</v>
      </c>
      <c r="C93" s="198" t="s">
        <v>342</v>
      </c>
      <c r="D93" s="199" t="s">
        <v>199</v>
      </c>
      <c r="E93" s="200" t="n">
        <v>15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/>
      <c r="S93" s="202" t="s">
        <v>164</v>
      </c>
      <c r="T93" s="203" t="s">
        <v>165</v>
      </c>
      <c r="U93" s="204" t="n">
        <v>0.242</v>
      </c>
      <c r="V93" s="204" t="n">
        <f aca="false">ROUND(E93*U93,2)</f>
        <v>3.63</v>
      </c>
      <c r="W93" s="204"/>
      <c r="X93" s="204" t="s">
        <v>156</v>
      </c>
      <c r="Y93" s="204" t="s">
        <v>166</v>
      </c>
      <c r="Z93" s="205"/>
      <c r="AA93" s="205"/>
      <c r="AB93" s="205"/>
      <c r="AC93" s="205"/>
      <c r="AD93" s="205"/>
      <c r="AE93" s="205"/>
      <c r="AF93" s="205"/>
      <c r="AG93" s="205" t="s">
        <v>15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1" collapsed="false">
      <c r="A94" s="196" t="n">
        <v>72</v>
      </c>
      <c r="B94" s="197" t="s">
        <v>343</v>
      </c>
      <c r="C94" s="198" t="s">
        <v>344</v>
      </c>
      <c r="D94" s="199" t="s">
        <v>152</v>
      </c>
      <c r="E94" s="200" t="n">
        <v>15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.0016</v>
      </c>
      <c r="O94" s="200" t="n">
        <f aca="false">ROUND(E94*N94,2)</f>
        <v>0.02</v>
      </c>
      <c r="P94" s="200" t="n">
        <v>0</v>
      </c>
      <c r="Q94" s="200" t="n">
        <f aca="false">ROUND(E94*P94,2)</f>
        <v>0</v>
      </c>
      <c r="R94" s="202"/>
      <c r="S94" s="202" t="s">
        <v>164</v>
      </c>
      <c r="T94" s="203" t="s">
        <v>155</v>
      </c>
      <c r="U94" s="204" t="n">
        <v>0</v>
      </c>
      <c r="V94" s="204" t="n">
        <f aca="false">ROUND(E94*U94,2)</f>
        <v>0</v>
      </c>
      <c r="W94" s="204"/>
      <c r="X94" s="204" t="s">
        <v>278</v>
      </c>
      <c r="Y94" s="204" t="s">
        <v>166</v>
      </c>
      <c r="Z94" s="205"/>
      <c r="AA94" s="205"/>
      <c r="AB94" s="205"/>
      <c r="AC94" s="205"/>
      <c r="AD94" s="205"/>
      <c r="AE94" s="205"/>
      <c r="AF94" s="205"/>
      <c r="AG94" s="205" t="s">
        <v>27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33.75" hidden="false" customHeight="false" outlineLevel="1" collapsed="false">
      <c r="A95" s="196" t="n">
        <v>73</v>
      </c>
      <c r="B95" s="197" t="s">
        <v>345</v>
      </c>
      <c r="C95" s="198" t="s">
        <v>346</v>
      </c>
      <c r="D95" s="199" t="s">
        <v>186</v>
      </c>
      <c r="E95" s="200" t="n">
        <v>56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.00044</v>
      </c>
      <c r="O95" s="200" t="n">
        <f aca="false">ROUND(E95*N95,2)</f>
        <v>0.02</v>
      </c>
      <c r="P95" s="200" t="n">
        <v>0</v>
      </c>
      <c r="Q95" s="200" t="n">
        <f aca="false">ROUND(E95*P95,2)</f>
        <v>0</v>
      </c>
      <c r="R95" s="202" t="s">
        <v>277</v>
      </c>
      <c r="S95" s="202" t="s">
        <v>154</v>
      </c>
      <c r="T95" s="203" t="s">
        <v>155</v>
      </c>
      <c r="U95" s="204" t="n">
        <v>0</v>
      </c>
      <c r="V95" s="204" t="n">
        <f aca="false">ROUND(E95*U95,2)</f>
        <v>0</v>
      </c>
      <c r="W95" s="204"/>
      <c r="X95" s="204" t="s">
        <v>278</v>
      </c>
      <c r="Y95" s="204" t="s">
        <v>157</v>
      </c>
      <c r="Z95" s="205"/>
      <c r="AA95" s="205"/>
      <c r="AB95" s="205"/>
      <c r="AC95" s="205"/>
      <c r="AD95" s="205"/>
      <c r="AE95" s="205"/>
      <c r="AF95" s="205"/>
      <c r="AG95" s="205" t="s">
        <v>27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33.75" hidden="false" customHeight="false" outlineLevel="1" collapsed="false">
      <c r="A96" s="196" t="n">
        <v>74</v>
      </c>
      <c r="B96" s="197" t="s">
        <v>347</v>
      </c>
      <c r="C96" s="198" t="s">
        <v>348</v>
      </c>
      <c r="D96" s="199" t="s">
        <v>186</v>
      </c>
      <c r="E96" s="200" t="n">
        <v>46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.0009</v>
      </c>
      <c r="O96" s="200" t="n">
        <f aca="false">ROUND(E96*N96,2)</f>
        <v>0.04</v>
      </c>
      <c r="P96" s="200" t="n">
        <v>0</v>
      </c>
      <c r="Q96" s="200" t="n">
        <f aca="false">ROUND(E96*P96,2)</f>
        <v>0</v>
      </c>
      <c r="R96" s="202" t="s">
        <v>277</v>
      </c>
      <c r="S96" s="202" t="s">
        <v>154</v>
      </c>
      <c r="T96" s="203" t="s">
        <v>155</v>
      </c>
      <c r="U96" s="204" t="n">
        <v>0</v>
      </c>
      <c r="V96" s="204" t="n">
        <f aca="false">ROUND(E96*U96,2)</f>
        <v>0</v>
      </c>
      <c r="W96" s="204"/>
      <c r="X96" s="204" t="s">
        <v>278</v>
      </c>
      <c r="Y96" s="204" t="s">
        <v>157</v>
      </c>
      <c r="Z96" s="205"/>
      <c r="AA96" s="205"/>
      <c r="AB96" s="205"/>
      <c r="AC96" s="205"/>
      <c r="AD96" s="205"/>
      <c r="AE96" s="205"/>
      <c r="AF96" s="205"/>
      <c r="AG96" s="205" t="s">
        <v>279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33.75" hidden="false" customHeight="false" outlineLevel="1" collapsed="false">
      <c r="A97" s="196" t="n">
        <v>75</v>
      </c>
      <c r="B97" s="197" t="s">
        <v>349</v>
      </c>
      <c r="C97" s="198" t="s">
        <v>350</v>
      </c>
      <c r="D97" s="199" t="s">
        <v>186</v>
      </c>
      <c r="E97" s="200" t="n">
        <v>14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.00141</v>
      </c>
      <c r="O97" s="200" t="n">
        <f aca="false">ROUND(E97*N97,2)</f>
        <v>0.02</v>
      </c>
      <c r="P97" s="200" t="n">
        <v>0</v>
      </c>
      <c r="Q97" s="200" t="n">
        <f aca="false">ROUND(E97*P97,2)</f>
        <v>0</v>
      </c>
      <c r="R97" s="202" t="s">
        <v>277</v>
      </c>
      <c r="S97" s="202" t="s">
        <v>154</v>
      </c>
      <c r="T97" s="203" t="s">
        <v>155</v>
      </c>
      <c r="U97" s="204" t="n">
        <v>0</v>
      </c>
      <c r="V97" s="204" t="n">
        <f aca="false">ROUND(E97*U97,2)</f>
        <v>0</v>
      </c>
      <c r="W97" s="204"/>
      <c r="X97" s="204" t="s">
        <v>278</v>
      </c>
      <c r="Y97" s="204" t="s">
        <v>157</v>
      </c>
      <c r="Z97" s="205"/>
      <c r="AA97" s="205"/>
      <c r="AB97" s="205"/>
      <c r="AC97" s="205"/>
      <c r="AD97" s="205"/>
      <c r="AE97" s="205"/>
      <c r="AF97" s="205"/>
      <c r="AG97" s="205" t="s">
        <v>27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33.75" hidden="false" customHeight="false" outlineLevel="1" collapsed="false">
      <c r="A98" s="196" t="n">
        <v>76</v>
      </c>
      <c r="B98" s="197" t="s">
        <v>351</v>
      </c>
      <c r="C98" s="198" t="s">
        <v>352</v>
      </c>
      <c r="D98" s="199" t="s">
        <v>186</v>
      </c>
      <c r="E98" s="200" t="n">
        <v>68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.00153</v>
      </c>
      <c r="O98" s="200" t="n">
        <f aca="false">ROUND(E98*N98,2)</f>
        <v>0.1</v>
      </c>
      <c r="P98" s="200" t="n">
        <v>0</v>
      </c>
      <c r="Q98" s="200" t="n">
        <f aca="false">ROUND(E98*P98,2)</f>
        <v>0</v>
      </c>
      <c r="R98" s="202" t="s">
        <v>277</v>
      </c>
      <c r="S98" s="202" t="s">
        <v>154</v>
      </c>
      <c r="T98" s="203" t="s">
        <v>155</v>
      </c>
      <c r="U98" s="204" t="n">
        <v>0</v>
      </c>
      <c r="V98" s="204" t="n">
        <f aca="false">ROUND(E98*U98,2)</f>
        <v>0</v>
      </c>
      <c r="W98" s="204"/>
      <c r="X98" s="204" t="s">
        <v>278</v>
      </c>
      <c r="Y98" s="204" t="s">
        <v>157</v>
      </c>
      <c r="Z98" s="205"/>
      <c r="AA98" s="205"/>
      <c r="AB98" s="205"/>
      <c r="AC98" s="205"/>
      <c r="AD98" s="205"/>
      <c r="AE98" s="205"/>
      <c r="AF98" s="205"/>
      <c r="AG98" s="205" t="s">
        <v>27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33.75" hidden="false" customHeight="false" outlineLevel="1" collapsed="false">
      <c r="A99" s="196" t="n">
        <v>77</v>
      </c>
      <c r="B99" s="197" t="s">
        <v>353</v>
      </c>
      <c r="C99" s="198" t="s">
        <v>354</v>
      </c>
      <c r="D99" s="199" t="s">
        <v>186</v>
      </c>
      <c r="E99" s="200" t="n">
        <v>14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0.00217</v>
      </c>
      <c r="O99" s="200" t="n">
        <f aca="false">ROUND(E99*N99,2)</f>
        <v>0.03</v>
      </c>
      <c r="P99" s="200" t="n">
        <v>0</v>
      </c>
      <c r="Q99" s="200" t="n">
        <f aca="false">ROUND(E99*P99,2)</f>
        <v>0</v>
      </c>
      <c r="R99" s="202" t="s">
        <v>277</v>
      </c>
      <c r="S99" s="202" t="s">
        <v>154</v>
      </c>
      <c r="T99" s="203" t="s">
        <v>155</v>
      </c>
      <c r="U99" s="204" t="n">
        <v>0</v>
      </c>
      <c r="V99" s="204" t="n">
        <f aca="false">ROUND(E99*U99,2)</f>
        <v>0</v>
      </c>
      <c r="W99" s="204"/>
      <c r="X99" s="204" t="s">
        <v>278</v>
      </c>
      <c r="Y99" s="204" t="s">
        <v>157</v>
      </c>
      <c r="Z99" s="205"/>
      <c r="AA99" s="205"/>
      <c r="AB99" s="205"/>
      <c r="AC99" s="205"/>
      <c r="AD99" s="205"/>
      <c r="AE99" s="205"/>
      <c r="AF99" s="205"/>
      <c r="AG99" s="205" t="s">
        <v>27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33.75" hidden="false" customHeight="false" outlineLevel="1" collapsed="false">
      <c r="A100" s="196" t="n">
        <v>78</v>
      </c>
      <c r="B100" s="197" t="s">
        <v>355</v>
      </c>
      <c r="C100" s="198" t="s">
        <v>356</v>
      </c>
      <c r="D100" s="199" t="s">
        <v>186</v>
      </c>
      <c r="E100" s="200" t="n">
        <v>39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.0037</v>
      </c>
      <c r="O100" s="200" t="n">
        <f aca="false">ROUND(E100*N100,2)</f>
        <v>0.14</v>
      </c>
      <c r="P100" s="200" t="n">
        <v>0</v>
      </c>
      <c r="Q100" s="200" t="n">
        <f aca="false">ROUND(E100*P100,2)</f>
        <v>0</v>
      </c>
      <c r="R100" s="202" t="s">
        <v>277</v>
      </c>
      <c r="S100" s="202" t="s">
        <v>154</v>
      </c>
      <c r="T100" s="203" t="s">
        <v>155</v>
      </c>
      <c r="U100" s="204" t="n">
        <v>0</v>
      </c>
      <c r="V100" s="204" t="n">
        <f aca="false">ROUND(E100*U100,2)</f>
        <v>0</v>
      </c>
      <c r="W100" s="204"/>
      <c r="X100" s="204" t="s">
        <v>278</v>
      </c>
      <c r="Y100" s="204" t="s">
        <v>157</v>
      </c>
      <c r="Z100" s="205"/>
      <c r="AA100" s="205"/>
      <c r="AB100" s="205"/>
      <c r="AC100" s="205"/>
      <c r="AD100" s="205"/>
      <c r="AE100" s="205"/>
      <c r="AF100" s="205"/>
      <c r="AG100" s="205" t="s">
        <v>27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33.75" hidden="false" customHeight="false" outlineLevel="1" collapsed="false">
      <c r="A101" s="196" t="n">
        <v>79</v>
      </c>
      <c r="B101" s="197" t="s">
        <v>357</v>
      </c>
      <c r="C101" s="198" t="s">
        <v>358</v>
      </c>
      <c r="D101" s="199" t="s">
        <v>186</v>
      </c>
      <c r="E101" s="200" t="n">
        <v>25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.00403</v>
      </c>
      <c r="O101" s="200" t="n">
        <f aca="false">ROUND(E101*N101,2)</f>
        <v>0.1</v>
      </c>
      <c r="P101" s="200" t="n">
        <v>0</v>
      </c>
      <c r="Q101" s="200" t="n">
        <f aca="false">ROUND(E101*P101,2)</f>
        <v>0</v>
      </c>
      <c r="R101" s="202" t="s">
        <v>277</v>
      </c>
      <c r="S101" s="202" t="s">
        <v>154</v>
      </c>
      <c r="T101" s="203" t="s">
        <v>155</v>
      </c>
      <c r="U101" s="204" t="n">
        <v>0</v>
      </c>
      <c r="V101" s="204" t="n">
        <f aca="false">ROUND(E101*U101,2)</f>
        <v>0</v>
      </c>
      <c r="W101" s="204"/>
      <c r="X101" s="204" t="s">
        <v>278</v>
      </c>
      <c r="Y101" s="204" t="s">
        <v>157</v>
      </c>
      <c r="Z101" s="205"/>
      <c r="AA101" s="205"/>
      <c r="AB101" s="205"/>
      <c r="AC101" s="205"/>
      <c r="AD101" s="205"/>
      <c r="AE101" s="205"/>
      <c r="AF101" s="205"/>
      <c r="AG101" s="205" t="s">
        <v>279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206" t="n">
        <v>80</v>
      </c>
      <c r="B102" s="207" t="s">
        <v>359</v>
      </c>
      <c r="C102" s="208" t="s">
        <v>360</v>
      </c>
      <c r="D102" s="209" t="s">
        <v>186</v>
      </c>
      <c r="E102" s="210" t="n">
        <v>8</v>
      </c>
      <c r="F102" s="211"/>
      <c r="G102" s="212" t="n">
        <f aca="false">ROUND(E102*F102,2)</f>
        <v>0</v>
      </c>
      <c r="H102" s="211"/>
      <c r="I102" s="212" t="n">
        <f aca="false">ROUND(E102*H102,2)</f>
        <v>0</v>
      </c>
      <c r="J102" s="211"/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0" t="n">
        <v>0.0058</v>
      </c>
      <c r="O102" s="210" t="n">
        <f aca="false">ROUND(E102*N102,2)</f>
        <v>0.05</v>
      </c>
      <c r="P102" s="210" t="n">
        <v>0</v>
      </c>
      <c r="Q102" s="210" t="n">
        <f aca="false">ROUND(E102*P102,2)</f>
        <v>0</v>
      </c>
      <c r="R102" s="212"/>
      <c r="S102" s="212" t="s">
        <v>164</v>
      </c>
      <c r="T102" s="213" t="s">
        <v>165</v>
      </c>
      <c r="U102" s="204" t="n">
        <v>0</v>
      </c>
      <c r="V102" s="204" t="n">
        <f aca="false">ROUND(E102*U102,2)</f>
        <v>0</v>
      </c>
      <c r="W102" s="204"/>
      <c r="X102" s="204" t="s">
        <v>278</v>
      </c>
      <c r="Y102" s="204" t="s">
        <v>157</v>
      </c>
      <c r="Z102" s="205"/>
      <c r="AA102" s="205"/>
      <c r="AB102" s="205"/>
      <c r="AC102" s="205"/>
      <c r="AD102" s="205"/>
      <c r="AE102" s="205"/>
      <c r="AF102" s="205"/>
      <c r="AG102" s="205" t="s">
        <v>279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14" t="n">
        <v>81</v>
      </c>
      <c r="B103" s="215" t="s">
        <v>361</v>
      </c>
      <c r="C103" s="220" t="s">
        <v>362</v>
      </c>
      <c r="D103" s="221" t="s">
        <v>24</v>
      </c>
      <c r="E103" s="222"/>
      <c r="F103" s="223"/>
      <c r="G103" s="204" t="n">
        <f aca="false">ROUND(E103*F103,2)</f>
        <v>0</v>
      </c>
      <c r="H103" s="223"/>
      <c r="I103" s="204" t="n">
        <f aca="false">ROUND(E103*H103,2)</f>
        <v>0</v>
      </c>
      <c r="J103" s="22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17" t="n">
        <v>0</v>
      </c>
      <c r="O103" s="217" t="n">
        <f aca="false">ROUND(E103*N103,2)</f>
        <v>0</v>
      </c>
      <c r="P103" s="217" t="n">
        <v>0</v>
      </c>
      <c r="Q103" s="217" t="n">
        <f aca="false">ROUND(E103*P103,2)</f>
        <v>0</v>
      </c>
      <c r="R103" s="204" t="s">
        <v>181</v>
      </c>
      <c r="S103" s="204" t="s">
        <v>154</v>
      </c>
      <c r="T103" s="204" t="s">
        <v>155</v>
      </c>
      <c r="U103" s="204" t="n">
        <v>0</v>
      </c>
      <c r="V103" s="204" t="n">
        <f aca="false">ROUND(E103*U103,2)</f>
        <v>0</v>
      </c>
      <c r="W103" s="204"/>
      <c r="X103" s="204" t="s">
        <v>175</v>
      </c>
      <c r="Y103" s="204" t="s">
        <v>166</v>
      </c>
      <c r="Z103" s="205"/>
      <c r="AA103" s="205"/>
      <c r="AB103" s="205"/>
      <c r="AC103" s="205"/>
      <c r="AD103" s="205"/>
      <c r="AE103" s="205"/>
      <c r="AF103" s="205"/>
      <c r="AG103" s="205" t="s">
        <v>176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2" collapsed="false">
      <c r="A104" s="214"/>
      <c r="B104" s="215"/>
      <c r="C104" s="224" t="s">
        <v>363</v>
      </c>
      <c r="D104" s="224"/>
      <c r="E104" s="224"/>
      <c r="F104" s="224"/>
      <c r="G104" s="224"/>
      <c r="H104" s="204"/>
      <c r="I104" s="204"/>
      <c r="J104" s="204"/>
      <c r="K104" s="204"/>
      <c r="L104" s="204"/>
      <c r="M104" s="204"/>
      <c r="N104" s="217"/>
      <c r="O104" s="217"/>
      <c r="P104" s="217"/>
      <c r="Q104" s="217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78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0" collapsed="false">
      <c r="A105" s="188" t="s">
        <v>148</v>
      </c>
      <c r="B105" s="189" t="s">
        <v>91</v>
      </c>
      <c r="C105" s="190" t="s">
        <v>92</v>
      </c>
      <c r="D105" s="191"/>
      <c r="E105" s="192"/>
      <c r="F105" s="193"/>
      <c r="G105" s="193" t="n">
        <f aca="false">SUMIF(AG106:AG113,"&lt;&gt;NOR",G106:G113)</f>
        <v>0</v>
      </c>
      <c r="H105" s="193"/>
      <c r="I105" s="193" t="n">
        <f aca="false">SUM(I106:I113)</f>
        <v>0</v>
      </c>
      <c r="J105" s="193"/>
      <c r="K105" s="193" t="n">
        <f aca="false">SUM(K106:K113)</f>
        <v>0</v>
      </c>
      <c r="L105" s="193"/>
      <c r="M105" s="193" t="n">
        <f aca="false">SUM(M106:M113)</f>
        <v>0</v>
      </c>
      <c r="N105" s="192"/>
      <c r="O105" s="192" t="n">
        <f aca="false">SUM(O106:O113)</f>
        <v>0</v>
      </c>
      <c r="P105" s="192"/>
      <c r="Q105" s="192" t="n">
        <f aca="false">SUM(Q106:Q113)</f>
        <v>0</v>
      </c>
      <c r="R105" s="193"/>
      <c r="S105" s="193"/>
      <c r="T105" s="194"/>
      <c r="U105" s="195"/>
      <c r="V105" s="195" t="n">
        <f aca="false">SUM(V106:V113)</f>
        <v>3.69</v>
      </c>
      <c r="W105" s="195"/>
      <c r="X105" s="195"/>
      <c r="Y105" s="195"/>
      <c r="AG105" s="0" t="s">
        <v>149</v>
      </c>
    </row>
    <row r="106" customFormat="false" ht="12.75" hidden="false" customHeight="false" outlineLevel="1" collapsed="false">
      <c r="A106" s="206" t="n">
        <v>82</v>
      </c>
      <c r="B106" s="207" t="s">
        <v>364</v>
      </c>
      <c r="C106" s="208" t="s">
        <v>365</v>
      </c>
      <c r="D106" s="209" t="s">
        <v>186</v>
      </c>
      <c r="E106" s="210" t="n">
        <v>8</v>
      </c>
      <c r="F106" s="211"/>
      <c r="G106" s="212" t="n">
        <f aca="false">ROUND(E106*F106,2)</f>
        <v>0</v>
      </c>
      <c r="H106" s="211"/>
      <c r="I106" s="212" t="n">
        <f aca="false">ROUND(E106*H106,2)</f>
        <v>0</v>
      </c>
      <c r="J106" s="211"/>
      <c r="K106" s="212" t="n">
        <f aca="false">ROUND(E106*J106,2)</f>
        <v>0</v>
      </c>
      <c r="L106" s="212" t="n">
        <v>21</v>
      </c>
      <c r="M106" s="212" t="n">
        <f aca="false">G106*(1+L106/100)</f>
        <v>0</v>
      </c>
      <c r="N106" s="210" t="n">
        <v>0.00047</v>
      </c>
      <c r="O106" s="210" t="n">
        <f aca="false">ROUND(E106*N106,2)</f>
        <v>0</v>
      </c>
      <c r="P106" s="210" t="n">
        <v>0</v>
      </c>
      <c r="Q106" s="210" t="n">
        <f aca="false">ROUND(E106*P106,2)</f>
        <v>0</v>
      </c>
      <c r="R106" s="212" t="s">
        <v>187</v>
      </c>
      <c r="S106" s="212" t="s">
        <v>154</v>
      </c>
      <c r="T106" s="213" t="s">
        <v>155</v>
      </c>
      <c r="U106" s="204" t="n">
        <v>0.359</v>
      </c>
      <c r="V106" s="204" t="n">
        <f aca="false">ROUND(E106*U106,2)</f>
        <v>2.87</v>
      </c>
      <c r="W106" s="204"/>
      <c r="X106" s="204" t="s">
        <v>156</v>
      </c>
      <c r="Y106" s="204" t="s">
        <v>166</v>
      </c>
      <c r="Z106" s="205"/>
      <c r="AA106" s="205"/>
      <c r="AB106" s="205"/>
      <c r="AC106" s="205"/>
      <c r="AD106" s="205"/>
      <c r="AE106" s="205"/>
      <c r="AF106" s="205"/>
      <c r="AG106" s="205" t="s">
        <v>15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2" collapsed="false">
      <c r="A107" s="214"/>
      <c r="B107" s="215"/>
      <c r="C107" s="216" t="s">
        <v>366</v>
      </c>
      <c r="D107" s="216"/>
      <c r="E107" s="216"/>
      <c r="F107" s="216"/>
      <c r="G107" s="216"/>
      <c r="H107" s="204"/>
      <c r="I107" s="204"/>
      <c r="J107" s="204"/>
      <c r="K107" s="204"/>
      <c r="L107" s="204"/>
      <c r="M107" s="204"/>
      <c r="N107" s="217"/>
      <c r="O107" s="217"/>
      <c r="P107" s="217"/>
      <c r="Q107" s="217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78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2" collapsed="false">
      <c r="A108" s="214"/>
      <c r="B108" s="215"/>
      <c r="C108" s="225" t="s">
        <v>367</v>
      </c>
      <c r="D108" s="225"/>
      <c r="E108" s="225"/>
      <c r="F108" s="225"/>
      <c r="G108" s="225"/>
      <c r="H108" s="204"/>
      <c r="I108" s="204"/>
      <c r="J108" s="204"/>
      <c r="K108" s="204"/>
      <c r="L108" s="204"/>
      <c r="M108" s="204"/>
      <c r="N108" s="217"/>
      <c r="O108" s="217"/>
      <c r="P108" s="217"/>
      <c r="Q108" s="217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8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 t="n">
        <v>83</v>
      </c>
      <c r="B109" s="207" t="s">
        <v>368</v>
      </c>
      <c r="C109" s="208" t="s">
        <v>369</v>
      </c>
      <c r="D109" s="209" t="s">
        <v>199</v>
      </c>
      <c r="E109" s="210" t="n">
        <v>3</v>
      </c>
      <c r="F109" s="211"/>
      <c r="G109" s="212" t="n">
        <f aca="false">ROUND(E109*F109,2)</f>
        <v>0</v>
      </c>
      <c r="H109" s="211"/>
      <c r="I109" s="212" t="n">
        <f aca="false">ROUND(E109*H109,2)</f>
        <v>0</v>
      </c>
      <c r="J109" s="211"/>
      <c r="K109" s="212" t="n">
        <f aca="false">ROUND(E109*J109,2)</f>
        <v>0</v>
      </c>
      <c r="L109" s="212" t="n">
        <v>21</v>
      </c>
      <c r="M109" s="212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12" t="s">
        <v>187</v>
      </c>
      <c r="S109" s="212" t="s">
        <v>154</v>
      </c>
      <c r="T109" s="213" t="s">
        <v>155</v>
      </c>
      <c r="U109" s="204" t="n">
        <v>0.148</v>
      </c>
      <c r="V109" s="204" t="n">
        <f aca="false">ROUND(E109*U109,2)</f>
        <v>0.44</v>
      </c>
      <c r="W109" s="204"/>
      <c r="X109" s="204" t="s">
        <v>156</v>
      </c>
      <c r="Y109" s="204" t="s">
        <v>166</v>
      </c>
      <c r="Z109" s="205"/>
      <c r="AA109" s="205"/>
      <c r="AB109" s="205"/>
      <c r="AC109" s="205"/>
      <c r="AD109" s="205"/>
      <c r="AE109" s="205"/>
      <c r="AF109" s="205"/>
      <c r="AG109" s="205" t="s">
        <v>158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2" collapsed="false">
      <c r="A110" s="214"/>
      <c r="B110" s="215"/>
      <c r="C110" s="216" t="s">
        <v>370</v>
      </c>
      <c r="D110" s="216"/>
      <c r="E110" s="216"/>
      <c r="F110" s="216"/>
      <c r="G110" s="216"/>
      <c r="H110" s="204"/>
      <c r="I110" s="204"/>
      <c r="J110" s="204"/>
      <c r="K110" s="204"/>
      <c r="L110" s="204"/>
      <c r="M110" s="204"/>
      <c r="N110" s="217"/>
      <c r="O110" s="217"/>
      <c r="P110" s="217"/>
      <c r="Q110" s="217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78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 t="n">
        <v>84</v>
      </c>
      <c r="B111" s="207" t="s">
        <v>371</v>
      </c>
      <c r="C111" s="208" t="s">
        <v>372</v>
      </c>
      <c r="D111" s="209" t="s">
        <v>186</v>
      </c>
      <c r="E111" s="210" t="n">
        <v>8</v>
      </c>
      <c r="F111" s="211"/>
      <c r="G111" s="212" t="n">
        <f aca="false">ROUND(E111*F111,2)</f>
        <v>0</v>
      </c>
      <c r="H111" s="211"/>
      <c r="I111" s="212" t="n">
        <f aca="false">ROUND(E111*H111,2)</f>
        <v>0</v>
      </c>
      <c r="J111" s="211"/>
      <c r="K111" s="212" t="n">
        <f aca="false">ROUND(E111*J111,2)</f>
        <v>0</v>
      </c>
      <c r="L111" s="212" t="n">
        <v>21</v>
      </c>
      <c r="M111" s="212" t="n">
        <f aca="false">G111*(1+L111/100)</f>
        <v>0</v>
      </c>
      <c r="N111" s="210" t="n">
        <v>0</v>
      </c>
      <c r="O111" s="210" t="n">
        <f aca="false">ROUND(E111*N111,2)</f>
        <v>0</v>
      </c>
      <c r="P111" s="210" t="n">
        <v>0</v>
      </c>
      <c r="Q111" s="210" t="n">
        <f aca="false">ROUND(E111*P111,2)</f>
        <v>0</v>
      </c>
      <c r="R111" s="212"/>
      <c r="S111" s="212" t="s">
        <v>164</v>
      </c>
      <c r="T111" s="213" t="s">
        <v>194</v>
      </c>
      <c r="U111" s="204" t="n">
        <v>0.048</v>
      </c>
      <c r="V111" s="204" t="n">
        <f aca="false">ROUND(E111*U111,2)</f>
        <v>0.38</v>
      </c>
      <c r="W111" s="204"/>
      <c r="X111" s="204" t="s">
        <v>156</v>
      </c>
      <c r="Y111" s="204" t="s">
        <v>166</v>
      </c>
      <c r="Z111" s="205"/>
      <c r="AA111" s="205"/>
      <c r="AB111" s="205"/>
      <c r="AC111" s="205"/>
      <c r="AD111" s="205"/>
      <c r="AE111" s="205"/>
      <c r="AF111" s="205"/>
      <c r="AG111" s="205" t="s">
        <v>158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14" t="n">
        <v>85</v>
      </c>
      <c r="B112" s="215" t="s">
        <v>373</v>
      </c>
      <c r="C112" s="220" t="s">
        <v>374</v>
      </c>
      <c r="D112" s="221" t="s">
        <v>24</v>
      </c>
      <c r="E112" s="222"/>
      <c r="F112" s="223"/>
      <c r="G112" s="204" t="n">
        <f aca="false">ROUND(E112*F112,2)</f>
        <v>0</v>
      </c>
      <c r="H112" s="223"/>
      <c r="I112" s="204" t="n">
        <f aca="false">ROUND(E112*H112,2)</f>
        <v>0</v>
      </c>
      <c r="J112" s="22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17" t="n">
        <v>0</v>
      </c>
      <c r="O112" s="217" t="n">
        <f aca="false">ROUND(E112*N112,2)</f>
        <v>0</v>
      </c>
      <c r="P112" s="217" t="n">
        <v>0</v>
      </c>
      <c r="Q112" s="217" t="n">
        <f aca="false">ROUND(E112*P112,2)</f>
        <v>0</v>
      </c>
      <c r="R112" s="204" t="s">
        <v>187</v>
      </c>
      <c r="S112" s="204" t="s">
        <v>154</v>
      </c>
      <c r="T112" s="204" t="s">
        <v>194</v>
      </c>
      <c r="U112" s="204" t="n">
        <v>0</v>
      </c>
      <c r="V112" s="204" t="n">
        <f aca="false">ROUND(E112*U112,2)</f>
        <v>0</v>
      </c>
      <c r="W112" s="204"/>
      <c r="X112" s="204" t="s">
        <v>175</v>
      </c>
      <c r="Y112" s="204" t="s">
        <v>166</v>
      </c>
      <c r="Z112" s="205"/>
      <c r="AA112" s="205"/>
      <c r="AB112" s="205"/>
      <c r="AC112" s="205"/>
      <c r="AD112" s="205"/>
      <c r="AE112" s="205"/>
      <c r="AF112" s="205"/>
      <c r="AG112" s="205" t="s">
        <v>176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2" collapsed="false">
      <c r="A113" s="214"/>
      <c r="B113" s="215"/>
      <c r="C113" s="224" t="s">
        <v>375</v>
      </c>
      <c r="D113" s="224"/>
      <c r="E113" s="224"/>
      <c r="F113" s="224"/>
      <c r="G113" s="224"/>
      <c r="H113" s="204"/>
      <c r="I113" s="204"/>
      <c r="J113" s="204"/>
      <c r="K113" s="204"/>
      <c r="L113" s="204"/>
      <c r="M113" s="204"/>
      <c r="N113" s="217"/>
      <c r="O113" s="217"/>
      <c r="P113" s="217"/>
      <c r="Q113" s="217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78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0" collapsed="false">
      <c r="A114" s="188" t="s">
        <v>148</v>
      </c>
      <c r="B114" s="189" t="s">
        <v>93</v>
      </c>
      <c r="C114" s="190" t="s">
        <v>94</v>
      </c>
      <c r="D114" s="191"/>
      <c r="E114" s="192"/>
      <c r="F114" s="193"/>
      <c r="G114" s="193" t="n">
        <f aca="false">SUMIF(AG115:AG179,"&lt;&gt;NOR",G115:G179)</f>
        <v>0</v>
      </c>
      <c r="H114" s="193"/>
      <c r="I114" s="193" t="n">
        <f aca="false">SUM(I115:I179)</f>
        <v>0</v>
      </c>
      <c r="J114" s="193"/>
      <c r="K114" s="193" t="n">
        <f aca="false">SUM(K115:K179)</f>
        <v>0</v>
      </c>
      <c r="L114" s="193"/>
      <c r="M114" s="193" t="n">
        <f aca="false">SUM(M115:M179)</f>
        <v>0</v>
      </c>
      <c r="N114" s="192"/>
      <c r="O114" s="192" t="n">
        <f aca="false">SUM(O115:O179)</f>
        <v>1.58</v>
      </c>
      <c r="P114" s="192"/>
      <c r="Q114" s="192" t="n">
        <f aca="false">SUM(Q115:Q179)</f>
        <v>0</v>
      </c>
      <c r="R114" s="193"/>
      <c r="S114" s="193"/>
      <c r="T114" s="194"/>
      <c r="U114" s="195"/>
      <c r="V114" s="195" t="n">
        <f aca="false">SUM(V115:V179)</f>
        <v>410</v>
      </c>
      <c r="W114" s="195"/>
      <c r="X114" s="195"/>
      <c r="Y114" s="195"/>
      <c r="AG114" s="0" t="s">
        <v>149</v>
      </c>
    </row>
    <row r="115" customFormat="false" ht="22.5" hidden="false" customHeight="false" outlineLevel="1" collapsed="false">
      <c r="A115" s="206" t="n">
        <v>86</v>
      </c>
      <c r="B115" s="207" t="s">
        <v>376</v>
      </c>
      <c r="C115" s="208" t="s">
        <v>377</v>
      </c>
      <c r="D115" s="209" t="s">
        <v>186</v>
      </c>
      <c r="E115" s="210" t="n">
        <v>16</v>
      </c>
      <c r="F115" s="211"/>
      <c r="G115" s="212" t="n">
        <f aca="false">ROUND(E115*F115,2)</f>
        <v>0</v>
      </c>
      <c r="H115" s="211"/>
      <c r="I115" s="212" t="n">
        <f aca="false">ROUND(E115*H115,2)</f>
        <v>0</v>
      </c>
      <c r="J115" s="211"/>
      <c r="K115" s="212" t="n">
        <f aca="false">ROUND(E115*J115,2)</f>
        <v>0</v>
      </c>
      <c r="L115" s="212" t="n">
        <v>21</v>
      </c>
      <c r="M115" s="212" t="n">
        <f aca="false">G115*(1+L115/100)</f>
        <v>0</v>
      </c>
      <c r="N115" s="210" t="n">
        <v>0.00054</v>
      </c>
      <c r="O115" s="210" t="n">
        <f aca="false">ROUND(E115*N115,2)</f>
        <v>0.01</v>
      </c>
      <c r="P115" s="210" t="n">
        <v>0</v>
      </c>
      <c r="Q115" s="210" t="n">
        <f aca="false">ROUND(E115*P115,2)</f>
        <v>0</v>
      </c>
      <c r="R115" s="212" t="s">
        <v>187</v>
      </c>
      <c r="S115" s="212" t="s">
        <v>154</v>
      </c>
      <c r="T115" s="213" t="s">
        <v>155</v>
      </c>
      <c r="U115" s="204" t="n">
        <v>0.2789</v>
      </c>
      <c r="V115" s="204" t="n">
        <f aca="false">ROUND(E115*U115,2)</f>
        <v>4.46</v>
      </c>
      <c r="W115" s="204"/>
      <c r="X115" s="204" t="s">
        <v>156</v>
      </c>
      <c r="Y115" s="204" t="s">
        <v>166</v>
      </c>
      <c r="Z115" s="205"/>
      <c r="AA115" s="205"/>
      <c r="AB115" s="205"/>
      <c r="AC115" s="205"/>
      <c r="AD115" s="205"/>
      <c r="AE115" s="205"/>
      <c r="AF115" s="205"/>
      <c r="AG115" s="205" t="s">
        <v>158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true" outlineLevel="2" collapsed="false">
      <c r="A116" s="214"/>
      <c r="B116" s="215"/>
      <c r="C116" s="216" t="s">
        <v>378</v>
      </c>
      <c r="D116" s="216"/>
      <c r="E116" s="216"/>
      <c r="F116" s="216"/>
      <c r="G116" s="216"/>
      <c r="H116" s="204"/>
      <c r="I116" s="204"/>
      <c r="J116" s="204"/>
      <c r="K116" s="204"/>
      <c r="L116" s="204"/>
      <c r="M116" s="204"/>
      <c r="N116" s="217"/>
      <c r="O116" s="217"/>
      <c r="P116" s="217"/>
      <c r="Q116" s="217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7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true" outlineLevel="2" collapsed="false">
      <c r="A117" s="214"/>
      <c r="B117" s="215"/>
      <c r="C117" s="225" t="s">
        <v>379</v>
      </c>
      <c r="D117" s="225"/>
      <c r="E117" s="225"/>
      <c r="F117" s="225"/>
      <c r="G117" s="225"/>
      <c r="H117" s="204"/>
      <c r="I117" s="204"/>
      <c r="J117" s="204"/>
      <c r="K117" s="204"/>
      <c r="L117" s="204"/>
      <c r="M117" s="204"/>
      <c r="N117" s="217"/>
      <c r="O117" s="217"/>
      <c r="P117" s="217"/>
      <c r="Q117" s="217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84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3" collapsed="false">
      <c r="A118" s="214"/>
      <c r="B118" s="215"/>
      <c r="C118" s="225" t="s">
        <v>380</v>
      </c>
      <c r="D118" s="225"/>
      <c r="E118" s="225"/>
      <c r="F118" s="225"/>
      <c r="G118" s="225"/>
      <c r="H118" s="204"/>
      <c r="I118" s="204"/>
      <c r="J118" s="204"/>
      <c r="K118" s="204"/>
      <c r="L118" s="204"/>
      <c r="M118" s="204"/>
      <c r="N118" s="217"/>
      <c r="O118" s="217"/>
      <c r="P118" s="217"/>
      <c r="Q118" s="217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8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87</v>
      </c>
      <c r="B119" s="197" t="s">
        <v>327</v>
      </c>
      <c r="C119" s="198" t="s">
        <v>328</v>
      </c>
      <c r="D119" s="199" t="s">
        <v>186</v>
      </c>
      <c r="E119" s="200" t="n">
        <v>77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2" t="s">
        <v>187</v>
      </c>
      <c r="S119" s="202" t="s">
        <v>154</v>
      </c>
      <c r="T119" s="203" t="s">
        <v>155</v>
      </c>
      <c r="U119" s="204" t="n">
        <v>0.135</v>
      </c>
      <c r="V119" s="204" t="n">
        <f aca="false">ROUND(E119*U119,2)</f>
        <v>10.4</v>
      </c>
      <c r="W119" s="204"/>
      <c r="X119" s="204" t="s">
        <v>156</v>
      </c>
      <c r="Y119" s="204" t="s">
        <v>157</v>
      </c>
      <c r="Z119" s="205"/>
      <c r="AA119" s="205"/>
      <c r="AB119" s="205"/>
      <c r="AC119" s="205"/>
      <c r="AD119" s="205"/>
      <c r="AE119" s="205"/>
      <c r="AF119" s="205"/>
      <c r="AG119" s="205" t="s">
        <v>158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88</v>
      </c>
      <c r="B120" s="197" t="s">
        <v>329</v>
      </c>
      <c r="C120" s="198" t="s">
        <v>330</v>
      </c>
      <c r="D120" s="199" t="s">
        <v>186</v>
      </c>
      <c r="E120" s="200" t="n">
        <v>139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2" t="s">
        <v>187</v>
      </c>
      <c r="S120" s="202" t="s">
        <v>154</v>
      </c>
      <c r="T120" s="203" t="s">
        <v>155</v>
      </c>
      <c r="U120" s="204" t="n">
        <v>0.195</v>
      </c>
      <c r="V120" s="204" t="n">
        <f aca="false">ROUND(E120*U120,2)</f>
        <v>27.11</v>
      </c>
      <c r="W120" s="204"/>
      <c r="X120" s="204" t="s">
        <v>156</v>
      </c>
      <c r="Y120" s="204" t="s">
        <v>157</v>
      </c>
      <c r="Z120" s="205"/>
      <c r="AA120" s="205"/>
      <c r="AB120" s="205"/>
      <c r="AC120" s="205"/>
      <c r="AD120" s="205"/>
      <c r="AE120" s="205"/>
      <c r="AF120" s="205"/>
      <c r="AG120" s="205" t="s">
        <v>158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89</v>
      </c>
      <c r="B121" s="197" t="s">
        <v>381</v>
      </c>
      <c r="C121" s="198" t="s">
        <v>382</v>
      </c>
      <c r="D121" s="199" t="s">
        <v>199</v>
      </c>
      <c r="E121" s="200" t="n">
        <v>5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.0053</v>
      </c>
      <c r="O121" s="200" t="n">
        <f aca="false">ROUND(E121*N121,2)</f>
        <v>0.03</v>
      </c>
      <c r="P121" s="200" t="n">
        <v>0</v>
      </c>
      <c r="Q121" s="200" t="n">
        <f aca="false">ROUND(E121*P121,2)</f>
        <v>0</v>
      </c>
      <c r="R121" s="202" t="s">
        <v>187</v>
      </c>
      <c r="S121" s="202" t="s">
        <v>154</v>
      </c>
      <c r="T121" s="203" t="s">
        <v>155</v>
      </c>
      <c r="U121" s="204" t="n">
        <v>0.971</v>
      </c>
      <c r="V121" s="204" t="n">
        <f aca="false">ROUND(E121*U121,2)</f>
        <v>4.86</v>
      </c>
      <c r="W121" s="204"/>
      <c r="X121" s="204" t="s">
        <v>156</v>
      </c>
      <c r="Y121" s="204" t="s">
        <v>166</v>
      </c>
      <c r="Z121" s="205"/>
      <c r="AA121" s="205"/>
      <c r="AB121" s="205"/>
      <c r="AC121" s="205"/>
      <c r="AD121" s="205"/>
      <c r="AE121" s="205"/>
      <c r="AF121" s="205"/>
      <c r="AG121" s="205" t="s">
        <v>158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90</v>
      </c>
      <c r="B122" s="197" t="s">
        <v>383</v>
      </c>
      <c r="C122" s="198" t="s">
        <v>384</v>
      </c>
      <c r="D122" s="199" t="s">
        <v>199</v>
      </c>
      <c r="E122" s="200" t="n">
        <v>14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.00587</v>
      </c>
      <c r="O122" s="200" t="n">
        <f aca="false">ROUND(E122*N122,2)</f>
        <v>0.08</v>
      </c>
      <c r="P122" s="200" t="n">
        <v>0</v>
      </c>
      <c r="Q122" s="200" t="n">
        <f aca="false">ROUND(E122*P122,2)</f>
        <v>0</v>
      </c>
      <c r="R122" s="202" t="s">
        <v>187</v>
      </c>
      <c r="S122" s="202" t="s">
        <v>154</v>
      </c>
      <c r="T122" s="203" t="s">
        <v>155</v>
      </c>
      <c r="U122" s="204" t="n">
        <v>1.095</v>
      </c>
      <c r="V122" s="204" t="n">
        <f aca="false">ROUND(E122*U122,2)</f>
        <v>15.33</v>
      </c>
      <c r="W122" s="204"/>
      <c r="X122" s="204" t="s">
        <v>156</v>
      </c>
      <c r="Y122" s="204" t="s">
        <v>166</v>
      </c>
      <c r="Z122" s="205"/>
      <c r="AA122" s="205"/>
      <c r="AB122" s="205"/>
      <c r="AC122" s="205"/>
      <c r="AD122" s="205"/>
      <c r="AE122" s="205"/>
      <c r="AF122" s="205"/>
      <c r="AG122" s="205" t="s">
        <v>158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6" t="n">
        <v>91</v>
      </c>
      <c r="B123" s="197" t="s">
        <v>385</v>
      </c>
      <c r="C123" s="198" t="s">
        <v>386</v>
      </c>
      <c r="D123" s="199" t="s">
        <v>199</v>
      </c>
      <c r="E123" s="200" t="n">
        <v>20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0.00695</v>
      </c>
      <c r="O123" s="200" t="n">
        <f aca="false">ROUND(E123*N123,2)</f>
        <v>0.14</v>
      </c>
      <c r="P123" s="200" t="n">
        <v>0</v>
      </c>
      <c r="Q123" s="200" t="n">
        <f aca="false">ROUND(E123*P123,2)</f>
        <v>0</v>
      </c>
      <c r="R123" s="202" t="s">
        <v>187</v>
      </c>
      <c r="S123" s="202" t="s">
        <v>154</v>
      </c>
      <c r="T123" s="203" t="s">
        <v>155</v>
      </c>
      <c r="U123" s="204" t="n">
        <v>1.272</v>
      </c>
      <c r="V123" s="204" t="n">
        <f aca="false">ROUND(E123*U123,2)</f>
        <v>25.44</v>
      </c>
      <c r="W123" s="204"/>
      <c r="X123" s="204" t="s">
        <v>156</v>
      </c>
      <c r="Y123" s="204" t="s">
        <v>166</v>
      </c>
      <c r="Z123" s="205"/>
      <c r="AA123" s="205"/>
      <c r="AB123" s="205"/>
      <c r="AC123" s="205"/>
      <c r="AD123" s="205"/>
      <c r="AE123" s="205"/>
      <c r="AF123" s="205"/>
      <c r="AG123" s="205" t="s">
        <v>158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false" outlineLevel="1" collapsed="false">
      <c r="A124" s="196" t="n">
        <v>92</v>
      </c>
      <c r="B124" s="197" t="s">
        <v>387</v>
      </c>
      <c r="C124" s="198" t="s">
        <v>388</v>
      </c>
      <c r="D124" s="199" t="s">
        <v>199</v>
      </c>
      <c r="E124" s="200" t="n">
        <v>15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.00013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 t="s">
        <v>187</v>
      </c>
      <c r="S124" s="202" t="s">
        <v>154</v>
      </c>
      <c r="T124" s="203" t="s">
        <v>155</v>
      </c>
      <c r="U124" s="204" t="n">
        <v>0.083</v>
      </c>
      <c r="V124" s="204" t="n">
        <f aca="false">ROUND(E124*U124,2)</f>
        <v>1.25</v>
      </c>
      <c r="W124" s="204"/>
      <c r="X124" s="204" t="s">
        <v>156</v>
      </c>
      <c r="Y124" s="204" t="s">
        <v>166</v>
      </c>
      <c r="Z124" s="205"/>
      <c r="AA124" s="205"/>
      <c r="AB124" s="205"/>
      <c r="AC124" s="205"/>
      <c r="AD124" s="205"/>
      <c r="AE124" s="205"/>
      <c r="AF124" s="205"/>
      <c r="AG124" s="205" t="s">
        <v>158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93</v>
      </c>
      <c r="B125" s="197" t="s">
        <v>389</v>
      </c>
      <c r="C125" s="198" t="s">
        <v>390</v>
      </c>
      <c r="D125" s="199" t="s">
        <v>199</v>
      </c>
      <c r="E125" s="200" t="n">
        <v>3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.00048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2" t="s">
        <v>187</v>
      </c>
      <c r="S125" s="202" t="s">
        <v>154</v>
      </c>
      <c r="T125" s="203" t="s">
        <v>155</v>
      </c>
      <c r="U125" s="204" t="n">
        <v>0.227</v>
      </c>
      <c r="V125" s="204" t="n">
        <f aca="false">ROUND(E125*U125,2)</f>
        <v>0.68</v>
      </c>
      <c r="W125" s="204"/>
      <c r="X125" s="204" t="s">
        <v>156</v>
      </c>
      <c r="Y125" s="204" t="s">
        <v>166</v>
      </c>
      <c r="Z125" s="205"/>
      <c r="AA125" s="205"/>
      <c r="AB125" s="205"/>
      <c r="AC125" s="205"/>
      <c r="AD125" s="205"/>
      <c r="AE125" s="205"/>
      <c r="AF125" s="205"/>
      <c r="AG125" s="205" t="s">
        <v>15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94</v>
      </c>
      <c r="B126" s="197" t="s">
        <v>391</v>
      </c>
      <c r="C126" s="198" t="s">
        <v>392</v>
      </c>
      <c r="D126" s="199" t="s">
        <v>199</v>
      </c>
      <c r="E126" s="200" t="n">
        <v>4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2" t="s">
        <v>187</v>
      </c>
      <c r="S126" s="202" t="s">
        <v>154</v>
      </c>
      <c r="T126" s="203" t="s">
        <v>155</v>
      </c>
      <c r="U126" s="204" t="n">
        <v>0.424</v>
      </c>
      <c r="V126" s="204" t="n">
        <f aca="false">ROUND(E126*U126,2)</f>
        <v>1.7</v>
      </c>
      <c r="W126" s="204"/>
      <c r="X126" s="204" t="s">
        <v>156</v>
      </c>
      <c r="Y126" s="204" t="s">
        <v>166</v>
      </c>
      <c r="Z126" s="205"/>
      <c r="AA126" s="205"/>
      <c r="AB126" s="205"/>
      <c r="AC126" s="205"/>
      <c r="AD126" s="205"/>
      <c r="AE126" s="205"/>
      <c r="AF126" s="205"/>
      <c r="AG126" s="205" t="s">
        <v>158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false" outlineLevel="1" collapsed="false">
      <c r="A127" s="196" t="n">
        <v>95</v>
      </c>
      <c r="B127" s="197" t="s">
        <v>393</v>
      </c>
      <c r="C127" s="198" t="s">
        <v>394</v>
      </c>
      <c r="D127" s="199" t="s">
        <v>199</v>
      </c>
      <c r="E127" s="200" t="n">
        <v>1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.001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2" t="s">
        <v>187</v>
      </c>
      <c r="S127" s="202" t="s">
        <v>154</v>
      </c>
      <c r="T127" s="203" t="s">
        <v>155</v>
      </c>
      <c r="U127" s="204" t="n">
        <v>0.227</v>
      </c>
      <c r="V127" s="204" t="n">
        <f aca="false">ROUND(E127*U127,2)</f>
        <v>0.23</v>
      </c>
      <c r="W127" s="204"/>
      <c r="X127" s="204" t="s">
        <v>156</v>
      </c>
      <c r="Y127" s="204" t="s">
        <v>166</v>
      </c>
      <c r="Z127" s="205"/>
      <c r="AA127" s="205"/>
      <c r="AB127" s="205"/>
      <c r="AC127" s="205"/>
      <c r="AD127" s="205"/>
      <c r="AE127" s="205"/>
      <c r="AF127" s="205"/>
      <c r="AG127" s="205" t="s">
        <v>158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1" collapsed="false">
      <c r="A128" s="196" t="n">
        <v>96</v>
      </c>
      <c r="B128" s="197" t="s">
        <v>395</v>
      </c>
      <c r="C128" s="198" t="s">
        <v>396</v>
      </c>
      <c r="D128" s="199" t="s">
        <v>199</v>
      </c>
      <c r="E128" s="200" t="n">
        <v>1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.0012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 t="s">
        <v>187</v>
      </c>
      <c r="S128" s="202" t="s">
        <v>154</v>
      </c>
      <c r="T128" s="203" t="s">
        <v>155</v>
      </c>
      <c r="U128" s="204" t="n">
        <v>0.269</v>
      </c>
      <c r="V128" s="204" t="n">
        <f aca="false">ROUND(E128*U128,2)</f>
        <v>0.27</v>
      </c>
      <c r="W128" s="204"/>
      <c r="X128" s="204" t="s">
        <v>156</v>
      </c>
      <c r="Y128" s="204" t="s">
        <v>166</v>
      </c>
      <c r="Z128" s="205"/>
      <c r="AA128" s="205"/>
      <c r="AB128" s="205"/>
      <c r="AC128" s="205"/>
      <c r="AD128" s="205"/>
      <c r="AE128" s="205"/>
      <c r="AF128" s="205"/>
      <c r="AG128" s="205" t="s">
        <v>158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6" t="n">
        <v>97</v>
      </c>
      <c r="B129" s="197" t="s">
        <v>397</v>
      </c>
      <c r="C129" s="198" t="s">
        <v>398</v>
      </c>
      <c r="D129" s="199" t="s">
        <v>199</v>
      </c>
      <c r="E129" s="200" t="n">
        <v>1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2" t="s">
        <v>187</v>
      </c>
      <c r="S129" s="202" t="s">
        <v>154</v>
      </c>
      <c r="T129" s="203" t="s">
        <v>155</v>
      </c>
      <c r="U129" s="204" t="n">
        <v>0.227</v>
      </c>
      <c r="V129" s="204" t="n">
        <f aca="false">ROUND(E129*U129,2)</f>
        <v>0.23</v>
      </c>
      <c r="W129" s="204"/>
      <c r="X129" s="204" t="s">
        <v>156</v>
      </c>
      <c r="Y129" s="204" t="s">
        <v>166</v>
      </c>
      <c r="Z129" s="205"/>
      <c r="AA129" s="205"/>
      <c r="AB129" s="205"/>
      <c r="AC129" s="205"/>
      <c r="AD129" s="205"/>
      <c r="AE129" s="205"/>
      <c r="AF129" s="205"/>
      <c r="AG129" s="205" t="s">
        <v>158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98</v>
      </c>
      <c r="B130" s="197" t="s">
        <v>399</v>
      </c>
      <c r="C130" s="198" t="s">
        <v>400</v>
      </c>
      <c r="D130" s="199" t="s">
        <v>199</v>
      </c>
      <c r="E130" s="200" t="n">
        <v>1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2" t="s">
        <v>187</v>
      </c>
      <c r="S130" s="202" t="s">
        <v>154</v>
      </c>
      <c r="T130" s="203" t="s">
        <v>155</v>
      </c>
      <c r="U130" s="204" t="n">
        <v>0.269</v>
      </c>
      <c r="V130" s="204" t="n">
        <f aca="false">ROUND(E130*U130,2)</f>
        <v>0.27</v>
      </c>
      <c r="W130" s="204"/>
      <c r="X130" s="204" t="s">
        <v>156</v>
      </c>
      <c r="Y130" s="204" t="s">
        <v>166</v>
      </c>
      <c r="Z130" s="205"/>
      <c r="AA130" s="205"/>
      <c r="AB130" s="205"/>
      <c r="AC130" s="205"/>
      <c r="AD130" s="205"/>
      <c r="AE130" s="205"/>
      <c r="AF130" s="205"/>
      <c r="AG130" s="205" t="s">
        <v>158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 t="n">
        <v>99</v>
      </c>
      <c r="B131" s="207" t="s">
        <v>401</v>
      </c>
      <c r="C131" s="208" t="s">
        <v>402</v>
      </c>
      <c r="D131" s="209" t="s">
        <v>186</v>
      </c>
      <c r="E131" s="210" t="n">
        <v>216</v>
      </c>
      <c r="F131" s="211"/>
      <c r="G131" s="212" t="n">
        <f aca="false">ROUND(E131*F131,2)</f>
        <v>0</v>
      </c>
      <c r="H131" s="211"/>
      <c r="I131" s="212" t="n">
        <f aca="false">ROUND(E131*H131,2)</f>
        <v>0</v>
      </c>
      <c r="J131" s="211"/>
      <c r="K131" s="212" t="n">
        <f aca="false">ROUND(E131*J131,2)</f>
        <v>0</v>
      </c>
      <c r="L131" s="212" t="n">
        <v>21</v>
      </c>
      <c r="M131" s="212" t="n">
        <f aca="false">G131*(1+L131/100)</f>
        <v>0</v>
      </c>
      <c r="N131" s="210" t="n">
        <v>1E-005</v>
      </c>
      <c r="O131" s="210" t="n">
        <f aca="false">ROUND(E131*N131,2)</f>
        <v>0</v>
      </c>
      <c r="P131" s="210" t="n">
        <v>0</v>
      </c>
      <c r="Q131" s="210" t="n">
        <f aca="false">ROUND(E131*P131,2)</f>
        <v>0</v>
      </c>
      <c r="R131" s="212" t="s">
        <v>187</v>
      </c>
      <c r="S131" s="212" t="s">
        <v>154</v>
      </c>
      <c r="T131" s="213" t="s">
        <v>155</v>
      </c>
      <c r="U131" s="204" t="n">
        <v>0.062</v>
      </c>
      <c r="V131" s="204" t="n">
        <f aca="false">ROUND(E131*U131,2)</f>
        <v>13.39</v>
      </c>
      <c r="W131" s="204"/>
      <c r="X131" s="204" t="s">
        <v>156</v>
      </c>
      <c r="Y131" s="204" t="s">
        <v>157</v>
      </c>
      <c r="Z131" s="205"/>
      <c r="AA131" s="205"/>
      <c r="AB131" s="205"/>
      <c r="AC131" s="205"/>
      <c r="AD131" s="205"/>
      <c r="AE131" s="205"/>
      <c r="AF131" s="205"/>
      <c r="AG131" s="205" t="s">
        <v>158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2" collapsed="false">
      <c r="A132" s="214"/>
      <c r="B132" s="215"/>
      <c r="C132" s="218" t="s">
        <v>403</v>
      </c>
      <c r="D132" s="218"/>
      <c r="E132" s="218"/>
      <c r="F132" s="218"/>
      <c r="G132" s="218"/>
      <c r="H132" s="204"/>
      <c r="I132" s="204"/>
      <c r="J132" s="204"/>
      <c r="K132" s="204"/>
      <c r="L132" s="204"/>
      <c r="M132" s="204"/>
      <c r="N132" s="217"/>
      <c r="O132" s="217"/>
      <c r="P132" s="217"/>
      <c r="Q132" s="217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84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6" t="n">
        <v>100</v>
      </c>
      <c r="B133" s="197" t="s">
        <v>404</v>
      </c>
      <c r="C133" s="198" t="s">
        <v>405</v>
      </c>
      <c r="D133" s="199" t="s">
        <v>406</v>
      </c>
      <c r="E133" s="200" t="n">
        <v>5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.00096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 t="s">
        <v>187</v>
      </c>
      <c r="S133" s="202" t="s">
        <v>154</v>
      </c>
      <c r="T133" s="203" t="s">
        <v>155</v>
      </c>
      <c r="U133" s="204" t="n">
        <v>0.621</v>
      </c>
      <c r="V133" s="204" t="n">
        <f aca="false">ROUND(E133*U133,2)</f>
        <v>3.11</v>
      </c>
      <c r="W133" s="204"/>
      <c r="X133" s="204" t="s">
        <v>156</v>
      </c>
      <c r="Y133" s="204" t="s">
        <v>166</v>
      </c>
      <c r="Z133" s="205"/>
      <c r="AA133" s="205"/>
      <c r="AB133" s="205"/>
      <c r="AC133" s="205"/>
      <c r="AD133" s="205"/>
      <c r="AE133" s="205"/>
      <c r="AF133" s="205"/>
      <c r="AG133" s="205" t="s">
        <v>158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101</v>
      </c>
      <c r="B134" s="197" t="s">
        <v>407</v>
      </c>
      <c r="C134" s="198" t="s">
        <v>408</v>
      </c>
      <c r="D134" s="199" t="s">
        <v>406</v>
      </c>
      <c r="E134" s="200" t="n">
        <v>2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.00059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 t="s">
        <v>200</v>
      </c>
      <c r="S134" s="202" t="s">
        <v>154</v>
      </c>
      <c r="T134" s="203" t="s">
        <v>155</v>
      </c>
      <c r="U134" s="204" t="n">
        <v>0.551</v>
      </c>
      <c r="V134" s="204" t="n">
        <f aca="false">ROUND(E134*U134,2)</f>
        <v>1.1</v>
      </c>
      <c r="W134" s="204"/>
      <c r="X134" s="204" t="s">
        <v>156</v>
      </c>
      <c r="Y134" s="204" t="s">
        <v>166</v>
      </c>
      <c r="Z134" s="205"/>
      <c r="AA134" s="205"/>
      <c r="AB134" s="205"/>
      <c r="AC134" s="205"/>
      <c r="AD134" s="205"/>
      <c r="AE134" s="205"/>
      <c r="AF134" s="205"/>
      <c r="AG134" s="205" t="s">
        <v>158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1" collapsed="false">
      <c r="A135" s="196" t="n">
        <v>102</v>
      </c>
      <c r="B135" s="197" t="s">
        <v>409</v>
      </c>
      <c r="C135" s="198" t="s">
        <v>410</v>
      </c>
      <c r="D135" s="199" t="s">
        <v>199</v>
      </c>
      <c r="E135" s="200" t="n">
        <v>2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.00019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2" t="s">
        <v>200</v>
      </c>
      <c r="S135" s="202" t="s">
        <v>154</v>
      </c>
      <c r="T135" s="203" t="s">
        <v>155</v>
      </c>
      <c r="U135" s="204" t="n">
        <v>0.206</v>
      </c>
      <c r="V135" s="204" t="n">
        <f aca="false">ROUND(E135*U135,2)</f>
        <v>0.41</v>
      </c>
      <c r="W135" s="204"/>
      <c r="X135" s="204" t="s">
        <v>156</v>
      </c>
      <c r="Y135" s="204" t="s">
        <v>166</v>
      </c>
      <c r="Z135" s="205"/>
      <c r="AA135" s="205"/>
      <c r="AB135" s="205"/>
      <c r="AC135" s="205"/>
      <c r="AD135" s="205"/>
      <c r="AE135" s="205"/>
      <c r="AF135" s="205"/>
      <c r="AG135" s="205" t="s">
        <v>158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1" collapsed="false">
      <c r="A136" s="196" t="n">
        <v>103</v>
      </c>
      <c r="B136" s="197" t="s">
        <v>411</v>
      </c>
      <c r="C136" s="198" t="s">
        <v>412</v>
      </c>
      <c r="D136" s="199" t="s">
        <v>199</v>
      </c>
      <c r="E136" s="200" t="n">
        <v>3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.00085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2" t="s">
        <v>200</v>
      </c>
      <c r="S136" s="202" t="s">
        <v>154</v>
      </c>
      <c r="T136" s="203" t="s">
        <v>155</v>
      </c>
      <c r="U136" s="204" t="n">
        <v>0.268</v>
      </c>
      <c r="V136" s="204" t="n">
        <f aca="false">ROUND(E136*U136,2)</f>
        <v>0.8</v>
      </c>
      <c r="W136" s="204"/>
      <c r="X136" s="204" t="s">
        <v>156</v>
      </c>
      <c r="Y136" s="204" t="s">
        <v>166</v>
      </c>
      <c r="Z136" s="205"/>
      <c r="AA136" s="205"/>
      <c r="AB136" s="205"/>
      <c r="AC136" s="205"/>
      <c r="AD136" s="205"/>
      <c r="AE136" s="205"/>
      <c r="AF136" s="205"/>
      <c r="AG136" s="205" t="s">
        <v>158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6" t="n">
        <v>104</v>
      </c>
      <c r="B137" s="197" t="s">
        <v>413</v>
      </c>
      <c r="C137" s="198" t="s">
        <v>414</v>
      </c>
      <c r="D137" s="199" t="s">
        <v>199</v>
      </c>
      <c r="E137" s="200" t="n">
        <v>5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0" t="n">
        <v>0.00257</v>
      </c>
      <c r="O137" s="200" t="n">
        <f aca="false">ROUND(E137*N137,2)</f>
        <v>0.01</v>
      </c>
      <c r="P137" s="200" t="n">
        <v>0</v>
      </c>
      <c r="Q137" s="200" t="n">
        <f aca="false">ROUND(E137*P137,2)</f>
        <v>0</v>
      </c>
      <c r="R137" s="202" t="s">
        <v>200</v>
      </c>
      <c r="S137" s="202" t="s">
        <v>154</v>
      </c>
      <c r="T137" s="203" t="s">
        <v>155</v>
      </c>
      <c r="U137" s="204" t="n">
        <v>0.433</v>
      </c>
      <c r="V137" s="204" t="n">
        <f aca="false">ROUND(E137*U137,2)</f>
        <v>2.17</v>
      </c>
      <c r="W137" s="204"/>
      <c r="X137" s="204" t="s">
        <v>156</v>
      </c>
      <c r="Y137" s="204" t="s">
        <v>166</v>
      </c>
      <c r="Z137" s="205"/>
      <c r="AA137" s="205"/>
      <c r="AB137" s="205"/>
      <c r="AC137" s="205"/>
      <c r="AD137" s="205"/>
      <c r="AE137" s="205"/>
      <c r="AF137" s="205"/>
      <c r="AG137" s="205" t="s">
        <v>158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105</v>
      </c>
      <c r="B138" s="197" t="s">
        <v>415</v>
      </c>
      <c r="C138" s="198" t="s">
        <v>416</v>
      </c>
      <c r="D138" s="199" t="s">
        <v>199</v>
      </c>
      <c r="E138" s="200" t="n">
        <v>8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0" t="n">
        <v>0.00187</v>
      </c>
      <c r="O138" s="200" t="n">
        <f aca="false">ROUND(E138*N138,2)</f>
        <v>0.01</v>
      </c>
      <c r="P138" s="200" t="n">
        <v>0</v>
      </c>
      <c r="Q138" s="200" t="n">
        <f aca="false">ROUND(E138*P138,2)</f>
        <v>0</v>
      </c>
      <c r="R138" s="202"/>
      <c r="S138" s="202" t="s">
        <v>154</v>
      </c>
      <c r="T138" s="203" t="s">
        <v>154</v>
      </c>
      <c r="U138" s="204" t="n">
        <v>0.638</v>
      </c>
      <c r="V138" s="204" t="n">
        <f aca="false">ROUND(E138*U138,2)</f>
        <v>5.1</v>
      </c>
      <c r="W138" s="204"/>
      <c r="X138" s="204" t="s">
        <v>156</v>
      </c>
      <c r="Y138" s="204" t="s">
        <v>157</v>
      </c>
      <c r="Z138" s="205"/>
      <c r="AA138" s="205"/>
      <c r="AB138" s="205"/>
      <c r="AC138" s="205"/>
      <c r="AD138" s="205"/>
      <c r="AE138" s="205"/>
      <c r="AF138" s="205"/>
      <c r="AG138" s="205" t="s">
        <v>158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106</v>
      </c>
      <c r="B139" s="197" t="s">
        <v>417</v>
      </c>
      <c r="C139" s="198" t="s">
        <v>418</v>
      </c>
      <c r="D139" s="199" t="s">
        <v>199</v>
      </c>
      <c r="E139" s="200" t="n">
        <v>6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.00217</v>
      </c>
      <c r="O139" s="200" t="n">
        <f aca="false">ROUND(E139*N139,2)</f>
        <v>0.01</v>
      </c>
      <c r="P139" s="200" t="n">
        <v>0</v>
      </c>
      <c r="Q139" s="200" t="n">
        <f aca="false">ROUND(E139*P139,2)</f>
        <v>0</v>
      </c>
      <c r="R139" s="202"/>
      <c r="S139" s="202" t="s">
        <v>154</v>
      </c>
      <c r="T139" s="203" t="s">
        <v>154</v>
      </c>
      <c r="U139" s="204" t="n">
        <v>0.74</v>
      </c>
      <c r="V139" s="204" t="n">
        <f aca="false">ROUND(E139*U139,2)</f>
        <v>4.44</v>
      </c>
      <c r="W139" s="204"/>
      <c r="X139" s="204" t="s">
        <v>156</v>
      </c>
      <c r="Y139" s="204" t="s">
        <v>157</v>
      </c>
      <c r="Z139" s="205"/>
      <c r="AA139" s="205"/>
      <c r="AB139" s="205"/>
      <c r="AC139" s="205"/>
      <c r="AD139" s="205"/>
      <c r="AE139" s="205"/>
      <c r="AF139" s="205"/>
      <c r="AG139" s="205" t="s">
        <v>158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107</v>
      </c>
      <c r="B140" s="197" t="s">
        <v>419</v>
      </c>
      <c r="C140" s="198" t="s">
        <v>420</v>
      </c>
      <c r="D140" s="199" t="s">
        <v>199</v>
      </c>
      <c r="E140" s="200" t="n">
        <v>10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0.0026</v>
      </c>
      <c r="O140" s="200" t="n">
        <f aca="false">ROUND(E140*N140,2)</f>
        <v>0.03</v>
      </c>
      <c r="P140" s="200" t="n">
        <v>0</v>
      </c>
      <c r="Q140" s="200" t="n">
        <f aca="false">ROUND(E140*P140,2)</f>
        <v>0</v>
      </c>
      <c r="R140" s="202"/>
      <c r="S140" s="202" t="s">
        <v>154</v>
      </c>
      <c r="T140" s="203" t="s">
        <v>154</v>
      </c>
      <c r="U140" s="204" t="n">
        <v>0.802</v>
      </c>
      <c r="V140" s="204" t="n">
        <f aca="false">ROUND(E140*U140,2)</f>
        <v>8.02</v>
      </c>
      <c r="W140" s="204"/>
      <c r="X140" s="204" t="s">
        <v>156</v>
      </c>
      <c r="Y140" s="204" t="s">
        <v>166</v>
      </c>
      <c r="Z140" s="205"/>
      <c r="AA140" s="205"/>
      <c r="AB140" s="205"/>
      <c r="AC140" s="205"/>
      <c r="AD140" s="205"/>
      <c r="AE140" s="205"/>
      <c r="AF140" s="205"/>
      <c r="AG140" s="205" t="s">
        <v>158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6" t="n">
        <v>108</v>
      </c>
      <c r="B141" s="197" t="s">
        <v>421</v>
      </c>
      <c r="C141" s="198" t="s">
        <v>422</v>
      </c>
      <c r="D141" s="199" t="s">
        <v>199</v>
      </c>
      <c r="E141" s="200" t="n">
        <v>25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.00343</v>
      </c>
      <c r="O141" s="200" t="n">
        <f aca="false">ROUND(E141*N141,2)</f>
        <v>0.09</v>
      </c>
      <c r="P141" s="200" t="n">
        <v>0</v>
      </c>
      <c r="Q141" s="200" t="n">
        <f aca="false">ROUND(E141*P141,2)</f>
        <v>0</v>
      </c>
      <c r="R141" s="202"/>
      <c r="S141" s="202" t="s">
        <v>154</v>
      </c>
      <c r="T141" s="203" t="s">
        <v>154</v>
      </c>
      <c r="U141" s="204" t="n">
        <v>0.915</v>
      </c>
      <c r="V141" s="204" t="n">
        <f aca="false">ROUND(E141*U141,2)</f>
        <v>22.88</v>
      </c>
      <c r="W141" s="204"/>
      <c r="X141" s="204" t="s">
        <v>156</v>
      </c>
      <c r="Y141" s="204" t="s">
        <v>157</v>
      </c>
      <c r="Z141" s="205"/>
      <c r="AA141" s="205"/>
      <c r="AB141" s="205"/>
      <c r="AC141" s="205"/>
      <c r="AD141" s="205"/>
      <c r="AE141" s="205"/>
      <c r="AF141" s="205"/>
      <c r="AG141" s="205" t="s">
        <v>158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6" t="n">
        <v>109</v>
      </c>
      <c r="B142" s="197" t="s">
        <v>423</v>
      </c>
      <c r="C142" s="198" t="s">
        <v>424</v>
      </c>
      <c r="D142" s="199" t="s">
        <v>199</v>
      </c>
      <c r="E142" s="200" t="n">
        <v>54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0.00459</v>
      </c>
      <c r="O142" s="200" t="n">
        <f aca="false">ROUND(E142*N142,2)</f>
        <v>0.25</v>
      </c>
      <c r="P142" s="200" t="n">
        <v>0</v>
      </c>
      <c r="Q142" s="200" t="n">
        <f aca="false">ROUND(E142*P142,2)</f>
        <v>0</v>
      </c>
      <c r="R142" s="202"/>
      <c r="S142" s="202" t="s">
        <v>154</v>
      </c>
      <c r="T142" s="203" t="s">
        <v>154</v>
      </c>
      <c r="U142" s="204" t="n">
        <v>1.077</v>
      </c>
      <c r="V142" s="204" t="n">
        <f aca="false">ROUND(E142*U142,2)</f>
        <v>58.16</v>
      </c>
      <c r="W142" s="204"/>
      <c r="X142" s="204" t="s">
        <v>156</v>
      </c>
      <c r="Y142" s="204" t="s">
        <v>157</v>
      </c>
      <c r="Z142" s="205"/>
      <c r="AA142" s="205"/>
      <c r="AB142" s="205"/>
      <c r="AC142" s="205"/>
      <c r="AD142" s="205"/>
      <c r="AE142" s="205"/>
      <c r="AF142" s="205"/>
      <c r="AG142" s="205" t="s">
        <v>158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6" t="n">
        <v>110</v>
      </c>
      <c r="B143" s="197" t="s">
        <v>425</v>
      </c>
      <c r="C143" s="198" t="s">
        <v>426</v>
      </c>
      <c r="D143" s="199" t="s">
        <v>292</v>
      </c>
      <c r="E143" s="200" t="n">
        <v>4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2"/>
      <c r="S143" s="202" t="s">
        <v>164</v>
      </c>
      <c r="T143" s="203" t="s">
        <v>165</v>
      </c>
      <c r="U143" s="204" t="n">
        <v>0</v>
      </c>
      <c r="V143" s="204" t="n">
        <f aca="false">ROUND(E143*U143,2)</f>
        <v>0</v>
      </c>
      <c r="W143" s="204"/>
      <c r="X143" s="204" t="s">
        <v>156</v>
      </c>
      <c r="Y143" s="204" t="s">
        <v>166</v>
      </c>
      <c r="Z143" s="205"/>
      <c r="AA143" s="205"/>
      <c r="AB143" s="205"/>
      <c r="AC143" s="205"/>
      <c r="AD143" s="205"/>
      <c r="AE143" s="205"/>
      <c r="AF143" s="205"/>
      <c r="AG143" s="205" t="s">
        <v>158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6" t="n">
        <v>111</v>
      </c>
      <c r="B144" s="197" t="s">
        <v>427</v>
      </c>
      <c r="C144" s="198" t="s">
        <v>428</v>
      </c>
      <c r="D144" s="199" t="s">
        <v>406</v>
      </c>
      <c r="E144" s="200" t="n">
        <v>1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.00476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2"/>
      <c r="S144" s="202" t="s">
        <v>164</v>
      </c>
      <c r="T144" s="203" t="s">
        <v>155</v>
      </c>
      <c r="U144" s="204" t="n">
        <v>1.93</v>
      </c>
      <c r="V144" s="204" t="n">
        <f aca="false">ROUND(E144*U144,2)</f>
        <v>1.93</v>
      </c>
      <c r="W144" s="204"/>
      <c r="X144" s="204" t="s">
        <v>156</v>
      </c>
      <c r="Y144" s="204" t="s">
        <v>166</v>
      </c>
      <c r="Z144" s="205"/>
      <c r="AA144" s="205"/>
      <c r="AB144" s="205"/>
      <c r="AC144" s="205"/>
      <c r="AD144" s="205"/>
      <c r="AE144" s="205"/>
      <c r="AF144" s="205"/>
      <c r="AG144" s="205" t="s">
        <v>158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6" t="n">
        <v>112</v>
      </c>
      <c r="B145" s="197" t="s">
        <v>429</v>
      </c>
      <c r="C145" s="198" t="s">
        <v>430</v>
      </c>
      <c r="D145" s="199" t="s">
        <v>199</v>
      </c>
      <c r="E145" s="200" t="n">
        <v>6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.00118</v>
      </c>
      <c r="O145" s="200" t="n">
        <f aca="false">ROUND(E145*N145,2)</f>
        <v>0.01</v>
      </c>
      <c r="P145" s="200" t="n">
        <v>0</v>
      </c>
      <c r="Q145" s="200" t="n">
        <f aca="false">ROUND(E145*P145,2)</f>
        <v>0</v>
      </c>
      <c r="R145" s="202"/>
      <c r="S145" s="202" t="s">
        <v>164</v>
      </c>
      <c r="T145" s="203" t="s">
        <v>155</v>
      </c>
      <c r="U145" s="204" t="n">
        <v>0.21</v>
      </c>
      <c r="V145" s="204" t="n">
        <f aca="false">ROUND(E145*U145,2)</f>
        <v>1.26</v>
      </c>
      <c r="W145" s="204"/>
      <c r="X145" s="204" t="s">
        <v>156</v>
      </c>
      <c r="Y145" s="204" t="s">
        <v>157</v>
      </c>
      <c r="Z145" s="205"/>
      <c r="AA145" s="205"/>
      <c r="AB145" s="205"/>
      <c r="AC145" s="205"/>
      <c r="AD145" s="205"/>
      <c r="AE145" s="205"/>
      <c r="AF145" s="205"/>
      <c r="AG145" s="205" t="s">
        <v>158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113</v>
      </c>
      <c r="B146" s="197" t="s">
        <v>431</v>
      </c>
      <c r="C146" s="198" t="s">
        <v>432</v>
      </c>
      <c r="D146" s="199" t="s">
        <v>199</v>
      </c>
      <c r="E146" s="200" t="n">
        <v>5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0.00027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2"/>
      <c r="S146" s="202" t="s">
        <v>164</v>
      </c>
      <c r="T146" s="203" t="s">
        <v>155</v>
      </c>
      <c r="U146" s="204" t="n">
        <v>0.381</v>
      </c>
      <c r="V146" s="204" t="n">
        <f aca="false">ROUND(E146*U146,2)</f>
        <v>1.91</v>
      </c>
      <c r="W146" s="204"/>
      <c r="X146" s="204" t="s">
        <v>156</v>
      </c>
      <c r="Y146" s="204" t="s">
        <v>166</v>
      </c>
      <c r="Z146" s="205"/>
      <c r="AA146" s="205"/>
      <c r="AB146" s="205"/>
      <c r="AC146" s="205"/>
      <c r="AD146" s="205"/>
      <c r="AE146" s="205"/>
      <c r="AF146" s="205"/>
      <c r="AG146" s="205" t="s">
        <v>158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 t="n">
        <v>114</v>
      </c>
      <c r="B147" s="207" t="s">
        <v>433</v>
      </c>
      <c r="C147" s="208" t="s">
        <v>434</v>
      </c>
      <c r="D147" s="209" t="s">
        <v>186</v>
      </c>
      <c r="E147" s="210" t="n">
        <v>33</v>
      </c>
      <c r="F147" s="211"/>
      <c r="G147" s="212" t="n">
        <f aca="false">ROUND(E147*F147,2)</f>
        <v>0</v>
      </c>
      <c r="H147" s="211"/>
      <c r="I147" s="212" t="n">
        <f aca="false">ROUND(E147*H147,2)</f>
        <v>0</v>
      </c>
      <c r="J147" s="211"/>
      <c r="K147" s="212" t="n">
        <f aca="false">ROUND(E147*J147,2)</f>
        <v>0</v>
      </c>
      <c r="L147" s="212" t="n">
        <v>21</v>
      </c>
      <c r="M147" s="212" t="n">
        <f aca="false">G147*(1+L147/100)</f>
        <v>0</v>
      </c>
      <c r="N147" s="210" t="n">
        <v>0.00114</v>
      </c>
      <c r="O147" s="210" t="n">
        <f aca="false">ROUND(E147*N147,2)</f>
        <v>0.04</v>
      </c>
      <c r="P147" s="210" t="n">
        <v>0</v>
      </c>
      <c r="Q147" s="210" t="n">
        <f aca="false">ROUND(E147*P147,2)</f>
        <v>0</v>
      </c>
      <c r="R147" s="212"/>
      <c r="S147" s="212" t="s">
        <v>164</v>
      </c>
      <c r="T147" s="213" t="s">
        <v>435</v>
      </c>
      <c r="U147" s="204" t="n">
        <v>0.6477</v>
      </c>
      <c r="V147" s="204" t="n">
        <f aca="false">ROUND(E147*U147,2)</f>
        <v>21.37</v>
      </c>
      <c r="W147" s="204"/>
      <c r="X147" s="204" t="s">
        <v>305</v>
      </c>
      <c r="Y147" s="204" t="s">
        <v>157</v>
      </c>
      <c r="Z147" s="205"/>
      <c r="AA147" s="205"/>
      <c r="AB147" s="205"/>
      <c r="AC147" s="205"/>
      <c r="AD147" s="205"/>
      <c r="AE147" s="205"/>
      <c r="AF147" s="205"/>
      <c r="AG147" s="205" t="s">
        <v>306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2" collapsed="false">
      <c r="A148" s="214"/>
      <c r="B148" s="215"/>
      <c r="C148" s="218" t="s">
        <v>380</v>
      </c>
      <c r="D148" s="218"/>
      <c r="E148" s="218"/>
      <c r="F148" s="218"/>
      <c r="G148" s="218"/>
      <c r="H148" s="204"/>
      <c r="I148" s="204"/>
      <c r="J148" s="204"/>
      <c r="K148" s="204"/>
      <c r="L148" s="204"/>
      <c r="M148" s="204"/>
      <c r="N148" s="217"/>
      <c r="O148" s="217"/>
      <c r="P148" s="217"/>
      <c r="Q148" s="217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84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 t="n">
        <v>115</v>
      </c>
      <c r="B149" s="207" t="s">
        <v>436</v>
      </c>
      <c r="C149" s="208" t="s">
        <v>437</v>
      </c>
      <c r="D149" s="209" t="s">
        <v>186</v>
      </c>
      <c r="E149" s="210" t="n">
        <v>33</v>
      </c>
      <c r="F149" s="211"/>
      <c r="G149" s="212" t="n">
        <f aca="false">ROUND(E149*F149,2)</f>
        <v>0</v>
      </c>
      <c r="H149" s="211"/>
      <c r="I149" s="212" t="n">
        <f aca="false">ROUND(E149*H149,2)</f>
        <v>0</v>
      </c>
      <c r="J149" s="211"/>
      <c r="K149" s="212" t="n">
        <f aca="false">ROUND(E149*J149,2)</f>
        <v>0</v>
      </c>
      <c r="L149" s="212" t="n">
        <v>21</v>
      </c>
      <c r="M149" s="212" t="n">
        <f aca="false">G149*(1+L149/100)</f>
        <v>0</v>
      </c>
      <c r="N149" s="210" t="n">
        <v>0.00114</v>
      </c>
      <c r="O149" s="210" t="n">
        <f aca="false">ROUND(E149*N149,2)</f>
        <v>0.04</v>
      </c>
      <c r="P149" s="210" t="n">
        <v>0</v>
      </c>
      <c r="Q149" s="210" t="n">
        <f aca="false">ROUND(E149*P149,2)</f>
        <v>0</v>
      </c>
      <c r="R149" s="212"/>
      <c r="S149" s="212" t="s">
        <v>164</v>
      </c>
      <c r="T149" s="213" t="s">
        <v>438</v>
      </c>
      <c r="U149" s="204" t="n">
        <v>0.776</v>
      </c>
      <c r="V149" s="204" t="n">
        <f aca="false">ROUND(E149*U149,2)</f>
        <v>25.61</v>
      </c>
      <c r="W149" s="204"/>
      <c r="X149" s="204" t="s">
        <v>305</v>
      </c>
      <c r="Y149" s="204" t="s">
        <v>157</v>
      </c>
      <c r="Z149" s="205"/>
      <c r="AA149" s="205"/>
      <c r="AB149" s="205"/>
      <c r="AC149" s="205"/>
      <c r="AD149" s="205"/>
      <c r="AE149" s="205"/>
      <c r="AF149" s="205"/>
      <c r="AG149" s="205" t="s">
        <v>306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2" collapsed="false">
      <c r="A150" s="214"/>
      <c r="B150" s="215"/>
      <c r="C150" s="218" t="s">
        <v>380</v>
      </c>
      <c r="D150" s="218"/>
      <c r="E150" s="218"/>
      <c r="F150" s="218"/>
      <c r="G150" s="218"/>
      <c r="H150" s="204"/>
      <c r="I150" s="204"/>
      <c r="J150" s="204"/>
      <c r="K150" s="204"/>
      <c r="L150" s="204"/>
      <c r="M150" s="204"/>
      <c r="N150" s="217"/>
      <c r="O150" s="217"/>
      <c r="P150" s="217"/>
      <c r="Q150" s="217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84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 t="n">
        <v>116</v>
      </c>
      <c r="B151" s="207" t="s">
        <v>439</v>
      </c>
      <c r="C151" s="208" t="s">
        <v>440</v>
      </c>
      <c r="D151" s="209" t="s">
        <v>186</v>
      </c>
      <c r="E151" s="210" t="n">
        <v>52</v>
      </c>
      <c r="F151" s="211"/>
      <c r="G151" s="212" t="n">
        <f aca="false">ROUND(E151*F151,2)</f>
        <v>0</v>
      </c>
      <c r="H151" s="211"/>
      <c r="I151" s="212" t="n">
        <f aca="false">ROUND(E151*H151,2)</f>
        <v>0</v>
      </c>
      <c r="J151" s="211"/>
      <c r="K151" s="212" t="n">
        <f aca="false">ROUND(E151*J151,2)</f>
        <v>0</v>
      </c>
      <c r="L151" s="212" t="n">
        <v>21</v>
      </c>
      <c r="M151" s="212" t="n">
        <f aca="false">G151*(1+L151/100)</f>
        <v>0</v>
      </c>
      <c r="N151" s="210" t="n">
        <v>0.00114</v>
      </c>
      <c r="O151" s="210" t="n">
        <f aca="false">ROUND(E151*N151,2)</f>
        <v>0.06</v>
      </c>
      <c r="P151" s="210" t="n">
        <v>0</v>
      </c>
      <c r="Q151" s="210" t="n">
        <f aca="false">ROUND(E151*P151,2)</f>
        <v>0</v>
      </c>
      <c r="R151" s="212"/>
      <c r="S151" s="212" t="s">
        <v>164</v>
      </c>
      <c r="T151" s="213" t="s">
        <v>438</v>
      </c>
      <c r="U151" s="204" t="n">
        <v>0.8573</v>
      </c>
      <c r="V151" s="204" t="n">
        <f aca="false">ROUND(E151*U151,2)</f>
        <v>44.58</v>
      </c>
      <c r="W151" s="204"/>
      <c r="X151" s="204" t="s">
        <v>305</v>
      </c>
      <c r="Y151" s="204" t="s">
        <v>157</v>
      </c>
      <c r="Z151" s="205"/>
      <c r="AA151" s="205"/>
      <c r="AB151" s="205"/>
      <c r="AC151" s="205"/>
      <c r="AD151" s="205"/>
      <c r="AE151" s="205"/>
      <c r="AF151" s="205"/>
      <c r="AG151" s="205" t="s">
        <v>306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2" collapsed="false">
      <c r="A152" s="214"/>
      <c r="B152" s="215"/>
      <c r="C152" s="218" t="s">
        <v>380</v>
      </c>
      <c r="D152" s="218"/>
      <c r="E152" s="218"/>
      <c r="F152" s="218"/>
      <c r="G152" s="218"/>
      <c r="H152" s="204"/>
      <c r="I152" s="204"/>
      <c r="J152" s="204"/>
      <c r="K152" s="204"/>
      <c r="L152" s="204"/>
      <c r="M152" s="204"/>
      <c r="N152" s="217"/>
      <c r="O152" s="217"/>
      <c r="P152" s="217"/>
      <c r="Q152" s="217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84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 t="n">
        <v>117</v>
      </c>
      <c r="B153" s="207" t="s">
        <v>441</v>
      </c>
      <c r="C153" s="208" t="s">
        <v>442</v>
      </c>
      <c r="D153" s="209" t="s">
        <v>186</v>
      </c>
      <c r="E153" s="210" t="n">
        <v>12</v>
      </c>
      <c r="F153" s="211"/>
      <c r="G153" s="212" t="n">
        <f aca="false">ROUND(E153*F153,2)</f>
        <v>0</v>
      </c>
      <c r="H153" s="211"/>
      <c r="I153" s="212" t="n">
        <f aca="false">ROUND(E153*H153,2)</f>
        <v>0</v>
      </c>
      <c r="J153" s="211"/>
      <c r="K153" s="212" t="n">
        <f aca="false">ROUND(E153*J153,2)</f>
        <v>0</v>
      </c>
      <c r="L153" s="212" t="n">
        <v>21</v>
      </c>
      <c r="M153" s="212" t="n">
        <f aca="false">G153*(1+L153/100)</f>
        <v>0</v>
      </c>
      <c r="N153" s="210" t="n">
        <v>0.00114</v>
      </c>
      <c r="O153" s="210" t="n">
        <f aca="false">ROUND(E153*N153,2)</f>
        <v>0.01</v>
      </c>
      <c r="P153" s="210" t="n">
        <v>0</v>
      </c>
      <c r="Q153" s="210" t="n">
        <f aca="false">ROUND(E153*P153,2)</f>
        <v>0</v>
      </c>
      <c r="R153" s="212"/>
      <c r="S153" s="212" t="s">
        <v>164</v>
      </c>
      <c r="T153" s="213" t="s">
        <v>438</v>
      </c>
      <c r="U153" s="204" t="n">
        <v>1.00475</v>
      </c>
      <c r="V153" s="204" t="n">
        <f aca="false">ROUND(E153*U153,2)</f>
        <v>12.06</v>
      </c>
      <c r="W153" s="204"/>
      <c r="X153" s="204" t="s">
        <v>305</v>
      </c>
      <c r="Y153" s="204" t="s">
        <v>166</v>
      </c>
      <c r="Z153" s="205"/>
      <c r="AA153" s="205"/>
      <c r="AB153" s="205"/>
      <c r="AC153" s="205"/>
      <c r="AD153" s="205"/>
      <c r="AE153" s="205"/>
      <c r="AF153" s="205"/>
      <c r="AG153" s="205" t="s">
        <v>306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2" collapsed="false">
      <c r="A154" s="214"/>
      <c r="B154" s="215"/>
      <c r="C154" s="218" t="s">
        <v>380</v>
      </c>
      <c r="D154" s="218"/>
      <c r="E154" s="218"/>
      <c r="F154" s="218"/>
      <c r="G154" s="218"/>
      <c r="H154" s="204"/>
      <c r="I154" s="204"/>
      <c r="J154" s="204"/>
      <c r="K154" s="204"/>
      <c r="L154" s="204"/>
      <c r="M154" s="204"/>
      <c r="N154" s="217"/>
      <c r="O154" s="217"/>
      <c r="P154" s="217"/>
      <c r="Q154" s="217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84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 t="n">
        <v>118</v>
      </c>
      <c r="B155" s="207" t="s">
        <v>443</v>
      </c>
      <c r="C155" s="208" t="s">
        <v>444</v>
      </c>
      <c r="D155" s="209" t="s">
        <v>186</v>
      </c>
      <c r="E155" s="210" t="n">
        <v>74</v>
      </c>
      <c r="F155" s="211"/>
      <c r="G155" s="212" t="n">
        <f aca="false">ROUND(E155*F155,2)</f>
        <v>0</v>
      </c>
      <c r="H155" s="211"/>
      <c r="I155" s="212" t="n">
        <f aca="false">ROUND(E155*H155,2)</f>
        <v>0</v>
      </c>
      <c r="J155" s="211"/>
      <c r="K155" s="212" t="n">
        <f aca="false">ROUND(E155*J155,2)</f>
        <v>0</v>
      </c>
      <c r="L155" s="212" t="n">
        <v>21</v>
      </c>
      <c r="M155" s="212" t="n">
        <f aca="false">G155*(1+L155/100)</f>
        <v>0</v>
      </c>
      <c r="N155" s="210" t="n">
        <v>0.00114</v>
      </c>
      <c r="O155" s="210" t="n">
        <f aca="false">ROUND(E155*N155,2)</f>
        <v>0.08</v>
      </c>
      <c r="P155" s="210" t="n">
        <v>0</v>
      </c>
      <c r="Q155" s="210" t="n">
        <f aca="false">ROUND(E155*P155,2)</f>
        <v>0</v>
      </c>
      <c r="R155" s="212"/>
      <c r="S155" s="212" t="s">
        <v>164</v>
      </c>
      <c r="T155" s="213" t="s">
        <v>438</v>
      </c>
      <c r="U155" s="204" t="n">
        <v>1.20905</v>
      </c>
      <c r="V155" s="204" t="n">
        <f aca="false">ROUND(E155*U155,2)</f>
        <v>89.47</v>
      </c>
      <c r="W155" s="204"/>
      <c r="X155" s="204" t="s">
        <v>305</v>
      </c>
      <c r="Y155" s="204" t="s">
        <v>157</v>
      </c>
      <c r="Z155" s="205"/>
      <c r="AA155" s="205"/>
      <c r="AB155" s="205"/>
      <c r="AC155" s="205"/>
      <c r="AD155" s="205"/>
      <c r="AE155" s="205"/>
      <c r="AF155" s="205"/>
      <c r="AG155" s="205" t="s">
        <v>306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true" outlineLevel="2" collapsed="false">
      <c r="A156" s="214"/>
      <c r="B156" s="215"/>
      <c r="C156" s="218" t="s">
        <v>380</v>
      </c>
      <c r="D156" s="218"/>
      <c r="E156" s="218"/>
      <c r="F156" s="218"/>
      <c r="G156" s="218"/>
      <c r="H156" s="204"/>
      <c r="I156" s="204"/>
      <c r="J156" s="204"/>
      <c r="K156" s="204"/>
      <c r="L156" s="204"/>
      <c r="M156" s="204"/>
      <c r="N156" s="217"/>
      <c r="O156" s="217"/>
      <c r="P156" s="217"/>
      <c r="Q156" s="217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84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6" t="n">
        <v>119</v>
      </c>
      <c r="B157" s="197" t="s">
        <v>445</v>
      </c>
      <c r="C157" s="198" t="s">
        <v>446</v>
      </c>
      <c r="D157" s="199" t="s">
        <v>199</v>
      </c>
      <c r="E157" s="200" t="n">
        <v>8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0" t="n">
        <v>0.00034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2"/>
      <c r="S157" s="202" t="s">
        <v>164</v>
      </c>
      <c r="T157" s="203" t="s">
        <v>165</v>
      </c>
      <c r="U157" s="204" t="n">
        <v>0</v>
      </c>
      <c r="V157" s="204" t="n">
        <f aca="false">ROUND(E157*U157,2)</f>
        <v>0</v>
      </c>
      <c r="W157" s="204"/>
      <c r="X157" s="204" t="s">
        <v>278</v>
      </c>
      <c r="Y157" s="204" t="s">
        <v>157</v>
      </c>
      <c r="Z157" s="205"/>
      <c r="AA157" s="205"/>
      <c r="AB157" s="205"/>
      <c r="AC157" s="205"/>
      <c r="AD157" s="205"/>
      <c r="AE157" s="205"/>
      <c r="AF157" s="205"/>
      <c r="AG157" s="205" t="s">
        <v>279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6" t="n">
        <v>120</v>
      </c>
      <c r="B158" s="197" t="s">
        <v>447</v>
      </c>
      <c r="C158" s="198" t="s">
        <v>448</v>
      </c>
      <c r="D158" s="199" t="s">
        <v>199</v>
      </c>
      <c r="E158" s="200" t="n">
        <v>6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0.0002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2"/>
      <c r="S158" s="202" t="s">
        <v>164</v>
      </c>
      <c r="T158" s="203" t="s">
        <v>165</v>
      </c>
      <c r="U158" s="204" t="n">
        <v>0</v>
      </c>
      <c r="V158" s="204" t="n">
        <f aca="false">ROUND(E158*U158,2)</f>
        <v>0</v>
      </c>
      <c r="W158" s="204"/>
      <c r="X158" s="204" t="s">
        <v>278</v>
      </c>
      <c r="Y158" s="204" t="s">
        <v>157</v>
      </c>
      <c r="Z158" s="205"/>
      <c r="AA158" s="205"/>
      <c r="AB158" s="205"/>
      <c r="AC158" s="205"/>
      <c r="AD158" s="205"/>
      <c r="AE158" s="205"/>
      <c r="AF158" s="205"/>
      <c r="AG158" s="205" t="s">
        <v>279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6" t="n">
        <v>121</v>
      </c>
      <c r="B159" s="197" t="s">
        <v>449</v>
      </c>
      <c r="C159" s="198" t="s">
        <v>450</v>
      </c>
      <c r="D159" s="199" t="s">
        <v>199</v>
      </c>
      <c r="E159" s="200" t="n">
        <v>10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0" t="n">
        <v>0.00011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2"/>
      <c r="S159" s="202" t="s">
        <v>164</v>
      </c>
      <c r="T159" s="203" t="s">
        <v>165</v>
      </c>
      <c r="U159" s="204" t="n">
        <v>0</v>
      </c>
      <c r="V159" s="204" t="n">
        <f aca="false">ROUND(E159*U159,2)</f>
        <v>0</v>
      </c>
      <c r="W159" s="204"/>
      <c r="X159" s="204" t="s">
        <v>278</v>
      </c>
      <c r="Y159" s="204" t="s">
        <v>166</v>
      </c>
      <c r="Z159" s="205"/>
      <c r="AA159" s="205"/>
      <c r="AB159" s="205"/>
      <c r="AC159" s="205"/>
      <c r="AD159" s="205"/>
      <c r="AE159" s="205"/>
      <c r="AF159" s="205"/>
      <c r="AG159" s="205" t="s">
        <v>279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122</v>
      </c>
      <c r="B160" s="197" t="s">
        <v>451</v>
      </c>
      <c r="C160" s="198" t="s">
        <v>452</v>
      </c>
      <c r="D160" s="199" t="s">
        <v>199</v>
      </c>
      <c r="E160" s="200" t="n">
        <v>25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0" t="n">
        <v>0.00017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2"/>
      <c r="S160" s="202" t="s">
        <v>164</v>
      </c>
      <c r="T160" s="203" t="s">
        <v>165</v>
      </c>
      <c r="U160" s="204" t="n">
        <v>0</v>
      </c>
      <c r="V160" s="204" t="n">
        <f aca="false">ROUND(E160*U160,2)</f>
        <v>0</v>
      </c>
      <c r="W160" s="204"/>
      <c r="X160" s="204" t="s">
        <v>278</v>
      </c>
      <c r="Y160" s="204" t="s">
        <v>157</v>
      </c>
      <c r="Z160" s="205"/>
      <c r="AA160" s="205"/>
      <c r="AB160" s="205"/>
      <c r="AC160" s="205"/>
      <c r="AD160" s="205"/>
      <c r="AE160" s="205"/>
      <c r="AF160" s="205"/>
      <c r="AG160" s="205" t="s">
        <v>279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123</v>
      </c>
      <c r="B161" s="197" t="s">
        <v>453</v>
      </c>
      <c r="C161" s="198" t="s">
        <v>454</v>
      </c>
      <c r="D161" s="199" t="s">
        <v>199</v>
      </c>
      <c r="E161" s="200" t="n">
        <v>54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0" t="n">
        <v>0.00028</v>
      </c>
      <c r="O161" s="200" t="n">
        <f aca="false">ROUND(E161*N161,2)</f>
        <v>0.02</v>
      </c>
      <c r="P161" s="200" t="n">
        <v>0</v>
      </c>
      <c r="Q161" s="200" t="n">
        <f aca="false">ROUND(E161*P161,2)</f>
        <v>0</v>
      </c>
      <c r="R161" s="202"/>
      <c r="S161" s="202" t="s">
        <v>164</v>
      </c>
      <c r="T161" s="203" t="s">
        <v>165</v>
      </c>
      <c r="U161" s="204" t="n">
        <v>0</v>
      </c>
      <c r="V161" s="204" t="n">
        <f aca="false">ROUND(E161*U161,2)</f>
        <v>0</v>
      </c>
      <c r="W161" s="204"/>
      <c r="X161" s="204" t="s">
        <v>278</v>
      </c>
      <c r="Y161" s="204" t="s">
        <v>157</v>
      </c>
      <c r="Z161" s="205"/>
      <c r="AA161" s="205"/>
      <c r="AB161" s="205"/>
      <c r="AC161" s="205"/>
      <c r="AD161" s="205"/>
      <c r="AE161" s="205"/>
      <c r="AF161" s="205"/>
      <c r="AG161" s="205" t="s">
        <v>279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33.75" hidden="false" customHeight="false" outlineLevel="1" collapsed="false">
      <c r="A162" s="196" t="n">
        <v>124</v>
      </c>
      <c r="B162" s="197" t="s">
        <v>455</v>
      </c>
      <c r="C162" s="198" t="s">
        <v>456</v>
      </c>
      <c r="D162" s="199" t="s">
        <v>199</v>
      </c>
      <c r="E162" s="200" t="n">
        <v>5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.01</v>
      </c>
      <c r="O162" s="200" t="n">
        <f aca="false">ROUND(E162*N162,2)</f>
        <v>0.05</v>
      </c>
      <c r="P162" s="200" t="n">
        <v>0</v>
      </c>
      <c r="Q162" s="200" t="n">
        <f aca="false">ROUND(E162*P162,2)</f>
        <v>0</v>
      </c>
      <c r="R162" s="202" t="s">
        <v>277</v>
      </c>
      <c r="S162" s="202" t="s">
        <v>154</v>
      </c>
      <c r="T162" s="203" t="s">
        <v>155</v>
      </c>
      <c r="U162" s="204" t="n">
        <v>0</v>
      </c>
      <c r="V162" s="204" t="n">
        <f aca="false">ROUND(E162*U162,2)</f>
        <v>0</v>
      </c>
      <c r="W162" s="204"/>
      <c r="X162" s="204" t="s">
        <v>278</v>
      </c>
      <c r="Y162" s="204" t="s">
        <v>166</v>
      </c>
      <c r="Z162" s="205"/>
      <c r="AA162" s="205"/>
      <c r="AB162" s="205"/>
      <c r="AC162" s="205"/>
      <c r="AD162" s="205"/>
      <c r="AE162" s="205"/>
      <c r="AF162" s="205"/>
      <c r="AG162" s="205" t="s">
        <v>279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33.75" hidden="false" customHeight="false" outlineLevel="1" collapsed="false">
      <c r="A163" s="196" t="n">
        <v>125</v>
      </c>
      <c r="B163" s="197" t="s">
        <v>457</v>
      </c>
      <c r="C163" s="198" t="s">
        <v>458</v>
      </c>
      <c r="D163" s="199" t="s">
        <v>199</v>
      </c>
      <c r="E163" s="200" t="n">
        <v>11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0" t="n">
        <v>0.011</v>
      </c>
      <c r="O163" s="200" t="n">
        <f aca="false">ROUND(E163*N163,2)</f>
        <v>0.12</v>
      </c>
      <c r="P163" s="200" t="n">
        <v>0</v>
      </c>
      <c r="Q163" s="200" t="n">
        <f aca="false">ROUND(E163*P163,2)</f>
        <v>0</v>
      </c>
      <c r="R163" s="202" t="s">
        <v>277</v>
      </c>
      <c r="S163" s="202" t="s">
        <v>154</v>
      </c>
      <c r="T163" s="203" t="s">
        <v>155</v>
      </c>
      <c r="U163" s="204" t="n">
        <v>0</v>
      </c>
      <c r="V163" s="204" t="n">
        <f aca="false">ROUND(E163*U163,2)</f>
        <v>0</v>
      </c>
      <c r="W163" s="204"/>
      <c r="X163" s="204" t="s">
        <v>278</v>
      </c>
      <c r="Y163" s="204" t="s">
        <v>166</v>
      </c>
      <c r="Z163" s="205"/>
      <c r="AA163" s="205"/>
      <c r="AB163" s="205"/>
      <c r="AC163" s="205"/>
      <c r="AD163" s="205"/>
      <c r="AE163" s="205"/>
      <c r="AF163" s="205"/>
      <c r="AG163" s="205" t="s">
        <v>279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33.75" hidden="false" customHeight="false" outlineLevel="1" collapsed="false">
      <c r="A164" s="196" t="n">
        <v>126</v>
      </c>
      <c r="B164" s="197" t="s">
        <v>459</v>
      </c>
      <c r="C164" s="198" t="s">
        <v>460</v>
      </c>
      <c r="D164" s="199" t="s">
        <v>199</v>
      </c>
      <c r="E164" s="200" t="n">
        <v>18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0" t="n">
        <v>0.014</v>
      </c>
      <c r="O164" s="200" t="n">
        <f aca="false">ROUND(E164*N164,2)</f>
        <v>0.25</v>
      </c>
      <c r="P164" s="200" t="n">
        <v>0</v>
      </c>
      <c r="Q164" s="200" t="n">
        <f aca="false">ROUND(E164*P164,2)</f>
        <v>0</v>
      </c>
      <c r="R164" s="202" t="s">
        <v>277</v>
      </c>
      <c r="S164" s="202" t="s">
        <v>154</v>
      </c>
      <c r="T164" s="203" t="s">
        <v>155</v>
      </c>
      <c r="U164" s="204" t="n">
        <v>0</v>
      </c>
      <c r="V164" s="204" t="n">
        <f aca="false">ROUND(E164*U164,2)</f>
        <v>0</v>
      </c>
      <c r="W164" s="204"/>
      <c r="X164" s="204" t="s">
        <v>278</v>
      </c>
      <c r="Y164" s="204" t="s">
        <v>166</v>
      </c>
      <c r="Z164" s="205"/>
      <c r="AA164" s="205"/>
      <c r="AB164" s="205"/>
      <c r="AC164" s="205"/>
      <c r="AD164" s="205"/>
      <c r="AE164" s="205"/>
      <c r="AF164" s="205"/>
      <c r="AG164" s="205" t="s">
        <v>279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45" hidden="false" customHeight="false" outlineLevel="1" collapsed="false">
      <c r="A165" s="196" t="n">
        <v>127</v>
      </c>
      <c r="B165" s="197" t="s">
        <v>461</v>
      </c>
      <c r="C165" s="198" t="s">
        <v>462</v>
      </c>
      <c r="D165" s="199" t="s">
        <v>199</v>
      </c>
      <c r="E165" s="200" t="n">
        <v>1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.051</v>
      </c>
      <c r="O165" s="200" t="n">
        <f aca="false">ROUND(E165*N165,2)</f>
        <v>0.05</v>
      </c>
      <c r="P165" s="200" t="n">
        <v>0</v>
      </c>
      <c r="Q165" s="200" t="n">
        <f aca="false">ROUND(E165*P165,2)</f>
        <v>0</v>
      </c>
      <c r="R165" s="202" t="s">
        <v>277</v>
      </c>
      <c r="S165" s="202" t="s">
        <v>154</v>
      </c>
      <c r="T165" s="203" t="s">
        <v>155</v>
      </c>
      <c r="U165" s="204" t="n">
        <v>0</v>
      </c>
      <c r="V165" s="204" t="n">
        <f aca="false">ROUND(E165*U165,2)</f>
        <v>0</v>
      </c>
      <c r="W165" s="204"/>
      <c r="X165" s="204" t="s">
        <v>278</v>
      </c>
      <c r="Y165" s="204" t="s">
        <v>166</v>
      </c>
      <c r="Z165" s="205"/>
      <c r="AA165" s="205"/>
      <c r="AB165" s="205"/>
      <c r="AC165" s="205"/>
      <c r="AD165" s="205"/>
      <c r="AE165" s="205"/>
      <c r="AF165" s="205"/>
      <c r="AG165" s="205" t="s">
        <v>279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33.75" hidden="false" customHeight="false" outlineLevel="1" collapsed="false">
      <c r="A166" s="196" t="n">
        <v>128</v>
      </c>
      <c r="B166" s="197" t="s">
        <v>463</v>
      </c>
      <c r="C166" s="198" t="s">
        <v>464</v>
      </c>
      <c r="D166" s="199" t="s">
        <v>186</v>
      </c>
      <c r="E166" s="200" t="n">
        <v>48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.00039</v>
      </c>
      <c r="O166" s="200" t="n">
        <f aca="false">ROUND(E166*N166,2)</f>
        <v>0.02</v>
      </c>
      <c r="P166" s="200" t="n">
        <v>0</v>
      </c>
      <c r="Q166" s="200" t="n">
        <f aca="false">ROUND(E166*P166,2)</f>
        <v>0</v>
      </c>
      <c r="R166" s="202" t="s">
        <v>277</v>
      </c>
      <c r="S166" s="202" t="s">
        <v>154</v>
      </c>
      <c r="T166" s="203" t="s">
        <v>155</v>
      </c>
      <c r="U166" s="204" t="n">
        <v>0</v>
      </c>
      <c r="V166" s="204" t="n">
        <f aca="false">ROUND(E166*U166,2)</f>
        <v>0</v>
      </c>
      <c r="W166" s="204"/>
      <c r="X166" s="204" t="s">
        <v>278</v>
      </c>
      <c r="Y166" s="204" t="s">
        <v>157</v>
      </c>
      <c r="Z166" s="205"/>
      <c r="AA166" s="205"/>
      <c r="AB166" s="205"/>
      <c r="AC166" s="205"/>
      <c r="AD166" s="205"/>
      <c r="AE166" s="205"/>
      <c r="AF166" s="205"/>
      <c r="AG166" s="205" t="s">
        <v>27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33.75" hidden="false" customHeight="false" outlineLevel="1" collapsed="false">
      <c r="A167" s="196" t="n">
        <v>129</v>
      </c>
      <c r="B167" s="197" t="s">
        <v>465</v>
      </c>
      <c r="C167" s="198" t="s">
        <v>466</v>
      </c>
      <c r="D167" s="199" t="s">
        <v>186</v>
      </c>
      <c r="E167" s="200" t="n">
        <v>49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0" t="n">
        <v>0.00061</v>
      </c>
      <c r="O167" s="200" t="n">
        <f aca="false">ROUND(E167*N167,2)</f>
        <v>0.03</v>
      </c>
      <c r="P167" s="200" t="n">
        <v>0</v>
      </c>
      <c r="Q167" s="200" t="n">
        <f aca="false">ROUND(E167*P167,2)</f>
        <v>0</v>
      </c>
      <c r="R167" s="202" t="s">
        <v>277</v>
      </c>
      <c r="S167" s="202" t="s">
        <v>154</v>
      </c>
      <c r="T167" s="203" t="s">
        <v>155</v>
      </c>
      <c r="U167" s="204" t="n">
        <v>0</v>
      </c>
      <c r="V167" s="204" t="n">
        <f aca="false">ROUND(E167*U167,2)</f>
        <v>0</v>
      </c>
      <c r="W167" s="204"/>
      <c r="X167" s="204" t="s">
        <v>278</v>
      </c>
      <c r="Y167" s="204" t="s">
        <v>157</v>
      </c>
      <c r="Z167" s="205"/>
      <c r="AA167" s="205"/>
      <c r="AB167" s="205"/>
      <c r="AC167" s="205"/>
      <c r="AD167" s="205"/>
      <c r="AE167" s="205"/>
      <c r="AF167" s="205"/>
      <c r="AG167" s="205" t="s">
        <v>279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33.75" hidden="false" customHeight="false" outlineLevel="1" collapsed="false">
      <c r="A168" s="196" t="n">
        <v>130</v>
      </c>
      <c r="B168" s="197" t="s">
        <v>467</v>
      </c>
      <c r="C168" s="198" t="s">
        <v>468</v>
      </c>
      <c r="D168" s="199" t="s">
        <v>186</v>
      </c>
      <c r="E168" s="200" t="n">
        <v>12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0" t="n">
        <v>0.00085</v>
      </c>
      <c r="O168" s="200" t="n">
        <f aca="false">ROUND(E168*N168,2)</f>
        <v>0.01</v>
      </c>
      <c r="P168" s="200" t="n">
        <v>0</v>
      </c>
      <c r="Q168" s="200" t="n">
        <f aca="false">ROUND(E168*P168,2)</f>
        <v>0</v>
      </c>
      <c r="R168" s="202" t="s">
        <v>277</v>
      </c>
      <c r="S168" s="202" t="s">
        <v>154</v>
      </c>
      <c r="T168" s="203" t="s">
        <v>155</v>
      </c>
      <c r="U168" s="204" t="n">
        <v>0</v>
      </c>
      <c r="V168" s="204" t="n">
        <f aca="false">ROUND(E168*U168,2)</f>
        <v>0</v>
      </c>
      <c r="W168" s="204"/>
      <c r="X168" s="204" t="s">
        <v>278</v>
      </c>
      <c r="Y168" s="204" t="s">
        <v>166</v>
      </c>
      <c r="Z168" s="205"/>
      <c r="AA168" s="205"/>
      <c r="AB168" s="205"/>
      <c r="AC168" s="205"/>
      <c r="AD168" s="205"/>
      <c r="AE168" s="205"/>
      <c r="AF168" s="205"/>
      <c r="AG168" s="205" t="s">
        <v>279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33.75" hidden="false" customHeight="false" outlineLevel="1" collapsed="false">
      <c r="A169" s="196" t="n">
        <v>131</v>
      </c>
      <c r="B169" s="197" t="s">
        <v>469</v>
      </c>
      <c r="C169" s="198" t="s">
        <v>470</v>
      </c>
      <c r="D169" s="199" t="s">
        <v>186</v>
      </c>
      <c r="E169" s="200" t="n">
        <v>33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0.00094</v>
      </c>
      <c r="O169" s="200" t="n">
        <f aca="false">ROUND(E169*N169,2)</f>
        <v>0.03</v>
      </c>
      <c r="P169" s="200" t="n">
        <v>0</v>
      </c>
      <c r="Q169" s="200" t="n">
        <f aca="false">ROUND(E169*P169,2)</f>
        <v>0</v>
      </c>
      <c r="R169" s="202" t="s">
        <v>277</v>
      </c>
      <c r="S169" s="202" t="s">
        <v>154</v>
      </c>
      <c r="T169" s="203" t="s">
        <v>155</v>
      </c>
      <c r="U169" s="204" t="n">
        <v>0</v>
      </c>
      <c r="V169" s="204" t="n">
        <f aca="false">ROUND(E169*U169,2)</f>
        <v>0</v>
      </c>
      <c r="W169" s="204"/>
      <c r="X169" s="204" t="s">
        <v>278</v>
      </c>
      <c r="Y169" s="204" t="s">
        <v>157</v>
      </c>
      <c r="Z169" s="205"/>
      <c r="AA169" s="205"/>
      <c r="AB169" s="205"/>
      <c r="AC169" s="205"/>
      <c r="AD169" s="205"/>
      <c r="AE169" s="205"/>
      <c r="AF169" s="205"/>
      <c r="AG169" s="205" t="s">
        <v>279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33.75" hidden="false" customHeight="false" outlineLevel="1" collapsed="false">
      <c r="A170" s="196" t="n">
        <v>132</v>
      </c>
      <c r="B170" s="197" t="s">
        <v>349</v>
      </c>
      <c r="C170" s="198" t="s">
        <v>350</v>
      </c>
      <c r="D170" s="199" t="s">
        <v>186</v>
      </c>
      <c r="E170" s="200" t="n">
        <v>74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0" t="n">
        <v>0.00141</v>
      </c>
      <c r="O170" s="200" t="n">
        <f aca="false">ROUND(E170*N170,2)</f>
        <v>0.1</v>
      </c>
      <c r="P170" s="200" t="n">
        <v>0</v>
      </c>
      <c r="Q170" s="200" t="n">
        <f aca="false">ROUND(E170*P170,2)</f>
        <v>0</v>
      </c>
      <c r="R170" s="202" t="s">
        <v>277</v>
      </c>
      <c r="S170" s="202" t="s">
        <v>154</v>
      </c>
      <c r="T170" s="203" t="s">
        <v>155</v>
      </c>
      <c r="U170" s="204" t="n">
        <v>0</v>
      </c>
      <c r="V170" s="204" t="n">
        <f aca="false">ROUND(E170*U170,2)</f>
        <v>0</v>
      </c>
      <c r="W170" s="204"/>
      <c r="X170" s="204" t="s">
        <v>278</v>
      </c>
      <c r="Y170" s="204" t="s">
        <v>157</v>
      </c>
      <c r="Z170" s="205"/>
      <c r="AA170" s="205"/>
      <c r="AB170" s="205"/>
      <c r="AC170" s="205"/>
      <c r="AD170" s="205"/>
      <c r="AE170" s="205"/>
      <c r="AF170" s="205"/>
      <c r="AG170" s="205" t="s">
        <v>279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6" t="n">
        <v>133</v>
      </c>
      <c r="B171" s="197" t="s">
        <v>471</v>
      </c>
      <c r="C171" s="198" t="s">
        <v>472</v>
      </c>
      <c r="D171" s="199" t="s">
        <v>292</v>
      </c>
      <c r="E171" s="200" t="n">
        <v>3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2"/>
      <c r="S171" s="202" t="s">
        <v>164</v>
      </c>
      <c r="T171" s="203" t="s">
        <v>165</v>
      </c>
      <c r="U171" s="204" t="n">
        <v>0</v>
      </c>
      <c r="V171" s="204" t="n">
        <f aca="false">ROUND(E171*U171,2)</f>
        <v>0</v>
      </c>
      <c r="W171" s="204"/>
      <c r="X171" s="204" t="s">
        <v>278</v>
      </c>
      <c r="Y171" s="204" t="s">
        <v>166</v>
      </c>
      <c r="Z171" s="205"/>
      <c r="AA171" s="205"/>
      <c r="AB171" s="205"/>
      <c r="AC171" s="205"/>
      <c r="AD171" s="205"/>
      <c r="AE171" s="205"/>
      <c r="AF171" s="205"/>
      <c r="AG171" s="205" t="s">
        <v>279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196" t="n">
        <v>134</v>
      </c>
      <c r="B172" s="197" t="s">
        <v>473</v>
      </c>
      <c r="C172" s="198" t="s">
        <v>474</v>
      </c>
      <c r="D172" s="199" t="s">
        <v>292</v>
      </c>
      <c r="E172" s="200" t="n">
        <v>1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2"/>
      <c r="S172" s="202" t="s">
        <v>164</v>
      </c>
      <c r="T172" s="203" t="s">
        <v>165</v>
      </c>
      <c r="U172" s="204" t="n">
        <v>0</v>
      </c>
      <c r="V172" s="204" t="n">
        <f aca="false">ROUND(E172*U172,2)</f>
        <v>0</v>
      </c>
      <c r="W172" s="204"/>
      <c r="X172" s="204" t="s">
        <v>278</v>
      </c>
      <c r="Y172" s="204" t="s">
        <v>166</v>
      </c>
      <c r="Z172" s="205"/>
      <c r="AA172" s="205"/>
      <c r="AB172" s="205"/>
      <c r="AC172" s="205"/>
      <c r="AD172" s="205"/>
      <c r="AE172" s="205"/>
      <c r="AF172" s="205"/>
      <c r="AG172" s="205" t="s">
        <v>279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196" t="n">
        <v>135</v>
      </c>
      <c r="B173" s="197" t="s">
        <v>475</v>
      </c>
      <c r="C173" s="198" t="s">
        <v>476</v>
      </c>
      <c r="D173" s="199" t="s">
        <v>292</v>
      </c>
      <c r="E173" s="200" t="n">
        <v>2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2"/>
      <c r="S173" s="202" t="s">
        <v>164</v>
      </c>
      <c r="T173" s="203" t="s">
        <v>165</v>
      </c>
      <c r="U173" s="204" t="n">
        <v>0</v>
      </c>
      <c r="V173" s="204" t="n">
        <f aca="false">ROUND(E173*U173,2)</f>
        <v>0</v>
      </c>
      <c r="W173" s="204"/>
      <c r="X173" s="204" t="s">
        <v>278</v>
      </c>
      <c r="Y173" s="204" t="s">
        <v>166</v>
      </c>
      <c r="Z173" s="205"/>
      <c r="AA173" s="205"/>
      <c r="AB173" s="205"/>
      <c r="AC173" s="205"/>
      <c r="AD173" s="205"/>
      <c r="AE173" s="205"/>
      <c r="AF173" s="205"/>
      <c r="AG173" s="205" t="s">
        <v>279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136</v>
      </c>
      <c r="B174" s="197" t="s">
        <v>477</v>
      </c>
      <c r="C174" s="198" t="s">
        <v>478</v>
      </c>
      <c r="D174" s="199" t="s">
        <v>292</v>
      </c>
      <c r="E174" s="200" t="n">
        <v>8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2"/>
      <c r="S174" s="202" t="s">
        <v>164</v>
      </c>
      <c r="T174" s="203" t="s">
        <v>165</v>
      </c>
      <c r="U174" s="204" t="n">
        <v>0</v>
      </c>
      <c r="V174" s="204" t="n">
        <f aca="false">ROUND(E174*U174,2)</f>
        <v>0</v>
      </c>
      <c r="W174" s="204"/>
      <c r="X174" s="204" t="s">
        <v>278</v>
      </c>
      <c r="Y174" s="204" t="s">
        <v>166</v>
      </c>
      <c r="Z174" s="205"/>
      <c r="AA174" s="205"/>
      <c r="AB174" s="205"/>
      <c r="AC174" s="205"/>
      <c r="AD174" s="205"/>
      <c r="AE174" s="205"/>
      <c r="AF174" s="205"/>
      <c r="AG174" s="205" t="s">
        <v>279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196" t="n">
        <v>137</v>
      </c>
      <c r="B175" s="197" t="s">
        <v>479</v>
      </c>
      <c r="C175" s="198" t="s">
        <v>480</v>
      </c>
      <c r="D175" s="199" t="s">
        <v>292</v>
      </c>
      <c r="E175" s="200" t="n">
        <v>2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2"/>
      <c r="S175" s="202" t="s">
        <v>164</v>
      </c>
      <c r="T175" s="203" t="s">
        <v>165</v>
      </c>
      <c r="U175" s="204" t="n">
        <v>0</v>
      </c>
      <c r="V175" s="204" t="n">
        <f aca="false">ROUND(E175*U175,2)</f>
        <v>0</v>
      </c>
      <c r="W175" s="204"/>
      <c r="X175" s="204" t="s">
        <v>278</v>
      </c>
      <c r="Y175" s="204" t="s">
        <v>166</v>
      </c>
      <c r="Z175" s="205"/>
      <c r="AA175" s="205"/>
      <c r="AB175" s="205"/>
      <c r="AC175" s="205"/>
      <c r="AD175" s="205"/>
      <c r="AE175" s="205"/>
      <c r="AF175" s="205"/>
      <c r="AG175" s="205" t="s">
        <v>279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6" t="n">
        <v>138</v>
      </c>
      <c r="B176" s="197" t="s">
        <v>481</v>
      </c>
      <c r="C176" s="198" t="s">
        <v>482</v>
      </c>
      <c r="D176" s="199" t="s">
        <v>292</v>
      </c>
      <c r="E176" s="200" t="n">
        <v>2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2"/>
      <c r="S176" s="202" t="s">
        <v>164</v>
      </c>
      <c r="T176" s="203" t="s">
        <v>165</v>
      </c>
      <c r="U176" s="204" t="n">
        <v>0</v>
      </c>
      <c r="V176" s="204" t="n">
        <f aca="false">ROUND(E176*U176,2)</f>
        <v>0</v>
      </c>
      <c r="W176" s="204"/>
      <c r="X176" s="204" t="s">
        <v>278</v>
      </c>
      <c r="Y176" s="204" t="s">
        <v>166</v>
      </c>
      <c r="Z176" s="205"/>
      <c r="AA176" s="205"/>
      <c r="AB176" s="205"/>
      <c r="AC176" s="205"/>
      <c r="AD176" s="205"/>
      <c r="AE176" s="205"/>
      <c r="AF176" s="205"/>
      <c r="AG176" s="205" t="s">
        <v>279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22.5" hidden="false" customHeight="false" outlineLevel="1" collapsed="false">
      <c r="A177" s="206" t="n">
        <v>139</v>
      </c>
      <c r="B177" s="207" t="s">
        <v>483</v>
      </c>
      <c r="C177" s="208" t="s">
        <v>484</v>
      </c>
      <c r="D177" s="209" t="s">
        <v>292</v>
      </c>
      <c r="E177" s="210" t="n">
        <v>3</v>
      </c>
      <c r="F177" s="211"/>
      <c r="G177" s="212" t="n">
        <f aca="false">ROUND(E177*F177,2)</f>
        <v>0</v>
      </c>
      <c r="H177" s="211"/>
      <c r="I177" s="212" t="n">
        <f aca="false">ROUND(E177*H177,2)</f>
        <v>0</v>
      </c>
      <c r="J177" s="211"/>
      <c r="K177" s="212" t="n">
        <f aca="false">ROUND(E177*J177,2)</f>
        <v>0</v>
      </c>
      <c r="L177" s="212" t="n">
        <v>21</v>
      </c>
      <c r="M177" s="212" t="n">
        <f aca="false">G177*(1+L177/100)</f>
        <v>0</v>
      </c>
      <c r="N177" s="210" t="n">
        <v>0</v>
      </c>
      <c r="O177" s="210" t="n">
        <f aca="false">ROUND(E177*N177,2)</f>
        <v>0</v>
      </c>
      <c r="P177" s="210" t="n">
        <v>0</v>
      </c>
      <c r="Q177" s="210" t="n">
        <f aca="false">ROUND(E177*P177,2)</f>
        <v>0</v>
      </c>
      <c r="R177" s="212"/>
      <c r="S177" s="212" t="s">
        <v>164</v>
      </c>
      <c r="T177" s="213" t="s">
        <v>165</v>
      </c>
      <c r="U177" s="204" t="n">
        <v>0</v>
      </c>
      <c r="V177" s="204" t="n">
        <f aca="false">ROUND(E177*U177,2)</f>
        <v>0</v>
      </c>
      <c r="W177" s="204"/>
      <c r="X177" s="204" t="s">
        <v>278</v>
      </c>
      <c r="Y177" s="204" t="s">
        <v>166</v>
      </c>
      <c r="Z177" s="205"/>
      <c r="AA177" s="205"/>
      <c r="AB177" s="205"/>
      <c r="AC177" s="205"/>
      <c r="AD177" s="205"/>
      <c r="AE177" s="205"/>
      <c r="AF177" s="205"/>
      <c r="AG177" s="205" t="s">
        <v>279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14" t="n">
        <v>140</v>
      </c>
      <c r="B178" s="215" t="s">
        <v>485</v>
      </c>
      <c r="C178" s="220" t="s">
        <v>486</v>
      </c>
      <c r="D178" s="221" t="s">
        <v>24</v>
      </c>
      <c r="E178" s="222"/>
      <c r="F178" s="223"/>
      <c r="G178" s="204" t="n">
        <f aca="false">ROUND(E178*F178,2)</f>
        <v>0</v>
      </c>
      <c r="H178" s="223"/>
      <c r="I178" s="204" t="n">
        <f aca="false">ROUND(E178*H178,2)</f>
        <v>0</v>
      </c>
      <c r="J178" s="22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17" t="n">
        <v>0</v>
      </c>
      <c r="O178" s="217" t="n">
        <f aca="false">ROUND(E178*N178,2)</f>
        <v>0</v>
      </c>
      <c r="P178" s="217" t="n">
        <v>0</v>
      </c>
      <c r="Q178" s="217" t="n">
        <f aca="false">ROUND(E178*P178,2)</f>
        <v>0</v>
      </c>
      <c r="R178" s="204" t="s">
        <v>187</v>
      </c>
      <c r="S178" s="204" t="s">
        <v>154</v>
      </c>
      <c r="T178" s="204" t="s">
        <v>155</v>
      </c>
      <c r="U178" s="204" t="n">
        <v>0</v>
      </c>
      <c r="V178" s="204" t="n">
        <f aca="false">ROUND(E178*U178,2)</f>
        <v>0</v>
      </c>
      <c r="W178" s="204"/>
      <c r="X178" s="204" t="s">
        <v>175</v>
      </c>
      <c r="Y178" s="204" t="s">
        <v>166</v>
      </c>
      <c r="Z178" s="205"/>
      <c r="AA178" s="205"/>
      <c r="AB178" s="205"/>
      <c r="AC178" s="205"/>
      <c r="AD178" s="205"/>
      <c r="AE178" s="205"/>
      <c r="AF178" s="205"/>
      <c r="AG178" s="205" t="s">
        <v>176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2" collapsed="false">
      <c r="A179" s="214"/>
      <c r="B179" s="215"/>
      <c r="C179" s="224" t="s">
        <v>487</v>
      </c>
      <c r="D179" s="224"/>
      <c r="E179" s="224"/>
      <c r="F179" s="224"/>
      <c r="G179" s="224"/>
      <c r="H179" s="204"/>
      <c r="I179" s="204"/>
      <c r="J179" s="204"/>
      <c r="K179" s="204"/>
      <c r="L179" s="204"/>
      <c r="M179" s="204"/>
      <c r="N179" s="217"/>
      <c r="O179" s="217"/>
      <c r="P179" s="217"/>
      <c r="Q179" s="217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78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0" collapsed="false">
      <c r="A180" s="188" t="s">
        <v>148</v>
      </c>
      <c r="B180" s="189" t="s">
        <v>95</v>
      </c>
      <c r="C180" s="190" t="s">
        <v>96</v>
      </c>
      <c r="D180" s="191"/>
      <c r="E180" s="192"/>
      <c r="F180" s="193"/>
      <c r="G180" s="193" t="n">
        <f aca="false">SUMIF(AG181:AG203,"&lt;&gt;NOR",G181:G203)</f>
        <v>0</v>
      </c>
      <c r="H180" s="193"/>
      <c r="I180" s="193" t="n">
        <f aca="false">SUM(I181:I203)</f>
        <v>0</v>
      </c>
      <c r="J180" s="193"/>
      <c r="K180" s="193" t="n">
        <f aca="false">SUM(K181:K203)</f>
        <v>0</v>
      </c>
      <c r="L180" s="193"/>
      <c r="M180" s="193" t="n">
        <f aca="false">SUM(M181:M203)</f>
        <v>0</v>
      </c>
      <c r="N180" s="192"/>
      <c r="O180" s="192" t="n">
        <f aca="false">SUM(O181:O203)</f>
        <v>0.34</v>
      </c>
      <c r="P180" s="192"/>
      <c r="Q180" s="192" t="n">
        <f aca="false">SUM(Q181:Q203)</f>
        <v>0</v>
      </c>
      <c r="R180" s="193"/>
      <c r="S180" s="193"/>
      <c r="T180" s="194"/>
      <c r="U180" s="195"/>
      <c r="V180" s="195" t="n">
        <f aca="false">SUM(V181:V203)</f>
        <v>38.18</v>
      </c>
      <c r="W180" s="195"/>
      <c r="X180" s="195"/>
      <c r="Y180" s="195"/>
      <c r="AG180" s="0" t="s">
        <v>149</v>
      </c>
    </row>
    <row r="181" customFormat="false" ht="12.75" hidden="false" customHeight="false" outlineLevel="1" collapsed="false">
      <c r="A181" s="206" t="n">
        <v>141</v>
      </c>
      <c r="B181" s="207" t="s">
        <v>488</v>
      </c>
      <c r="C181" s="208" t="s">
        <v>489</v>
      </c>
      <c r="D181" s="209" t="s">
        <v>186</v>
      </c>
      <c r="E181" s="210" t="n">
        <v>10</v>
      </c>
      <c r="F181" s="211"/>
      <c r="G181" s="212" t="n">
        <f aca="false">ROUND(E181*F181,2)</f>
        <v>0</v>
      </c>
      <c r="H181" s="211"/>
      <c r="I181" s="212" t="n">
        <f aca="false">ROUND(E181*H181,2)</f>
        <v>0</v>
      </c>
      <c r="J181" s="211"/>
      <c r="K181" s="212" t="n">
        <f aca="false">ROUND(E181*J181,2)</f>
        <v>0</v>
      </c>
      <c r="L181" s="212" t="n">
        <v>21</v>
      </c>
      <c r="M181" s="212" t="n">
        <f aca="false">G181*(1+L181/100)</f>
        <v>0</v>
      </c>
      <c r="N181" s="210" t="n">
        <v>0.00509</v>
      </c>
      <c r="O181" s="210" t="n">
        <f aca="false">ROUND(E181*N181,2)</f>
        <v>0.05</v>
      </c>
      <c r="P181" s="210" t="n">
        <v>0</v>
      </c>
      <c r="Q181" s="210" t="n">
        <f aca="false">ROUND(E181*P181,2)</f>
        <v>0</v>
      </c>
      <c r="R181" s="212" t="s">
        <v>187</v>
      </c>
      <c r="S181" s="212" t="s">
        <v>154</v>
      </c>
      <c r="T181" s="213" t="s">
        <v>155</v>
      </c>
      <c r="U181" s="204" t="n">
        <v>0.531</v>
      </c>
      <c r="V181" s="204" t="n">
        <f aca="false">ROUND(E181*U181,2)</f>
        <v>5.31</v>
      </c>
      <c r="W181" s="204"/>
      <c r="X181" s="204" t="s">
        <v>156</v>
      </c>
      <c r="Y181" s="204" t="s">
        <v>166</v>
      </c>
      <c r="Z181" s="205"/>
      <c r="AA181" s="205"/>
      <c r="AB181" s="205"/>
      <c r="AC181" s="205"/>
      <c r="AD181" s="205"/>
      <c r="AE181" s="205"/>
      <c r="AF181" s="205"/>
      <c r="AG181" s="205" t="s">
        <v>158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2" collapsed="false">
      <c r="A182" s="214"/>
      <c r="B182" s="215"/>
      <c r="C182" s="216" t="s">
        <v>490</v>
      </c>
      <c r="D182" s="216"/>
      <c r="E182" s="216"/>
      <c r="F182" s="216"/>
      <c r="G182" s="216"/>
      <c r="H182" s="204"/>
      <c r="I182" s="204"/>
      <c r="J182" s="204"/>
      <c r="K182" s="204"/>
      <c r="L182" s="204"/>
      <c r="M182" s="204"/>
      <c r="N182" s="217"/>
      <c r="O182" s="217"/>
      <c r="P182" s="217"/>
      <c r="Q182" s="217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78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 t="n">
        <v>142</v>
      </c>
      <c r="B183" s="207" t="s">
        <v>491</v>
      </c>
      <c r="C183" s="208" t="s">
        <v>492</v>
      </c>
      <c r="D183" s="209" t="s">
        <v>186</v>
      </c>
      <c r="E183" s="210" t="n">
        <v>4</v>
      </c>
      <c r="F183" s="211"/>
      <c r="G183" s="212" t="n">
        <f aca="false">ROUND(E183*F183,2)</f>
        <v>0</v>
      </c>
      <c r="H183" s="211"/>
      <c r="I183" s="212" t="n">
        <f aca="false">ROUND(E183*H183,2)</f>
        <v>0</v>
      </c>
      <c r="J183" s="211"/>
      <c r="K183" s="212" t="n">
        <f aca="false">ROUND(E183*J183,2)</f>
        <v>0</v>
      </c>
      <c r="L183" s="212" t="n">
        <v>21</v>
      </c>
      <c r="M183" s="212" t="n">
        <f aca="false">G183*(1+L183/100)</f>
        <v>0</v>
      </c>
      <c r="N183" s="210" t="n">
        <v>0.0148</v>
      </c>
      <c r="O183" s="210" t="n">
        <f aca="false">ROUND(E183*N183,2)</f>
        <v>0.06</v>
      </c>
      <c r="P183" s="210" t="n">
        <v>0</v>
      </c>
      <c r="Q183" s="210" t="n">
        <f aca="false">ROUND(E183*P183,2)</f>
        <v>0</v>
      </c>
      <c r="R183" s="212" t="s">
        <v>187</v>
      </c>
      <c r="S183" s="212" t="s">
        <v>154</v>
      </c>
      <c r="T183" s="213" t="s">
        <v>155</v>
      </c>
      <c r="U183" s="204" t="n">
        <v>0.753</v>
      </c>
      <c r="V183" s="204" t="n">
        <f aca="false">ROUND(E183*U183,2)</f>
        <v>3.01</v>
      </c>
      <c r="W183" s="204"/>
      <c r="X183" s="204" t="s">
        <v>156</v>
      </c>
      <c r="Y183" s="204" t="s">
        <v>166</v>
      </c>
      <c r="Z183" s="205"/>
      <c r="AA183" s="205"/>
      <c r="AB183" s="205"/>
      <c r="AC183" s="205"/>
      <c r="AD183" s="205"/>
      <c r="AE183" s="205"/>
      <c r="AF183" s="205"/>
      <c r="AG183" s="205" t="s">
        <v>158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2" collapsed="false">
      <c r="A184" s="214"/>
      <c r="B184" s="215"/>
      <c r="C184" s="216" t="s">
        <v>490</v>
      </c>
      <c r="D184" s="216"/>
      <c r="E184" s="216"/>
      <c r="F184" s="216"/>
      <c r="G184" s="216"/>
      <c r="H184" s="204"/>
      <c r="I184" s="204"/>
      <c r="J184" s="204"/>
      <c r="K184" s="204"/>
      <c r="L184" s="204"/>
      <c r="M184" s="204"/>
      <c r="N184" s="217"/>
      <c r="O184" s="217"/>
      <c r="P184" s="217"/>
      <c r="Q184" s="217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78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6" t="n">
        <v>143</v>
      </c>
      <c r="B185" s="197" t="s">
        <v>493</v>
      </c>
      <c r="C185" s="198" t="s">
        <v>494</v>
      </c>
      <c r="D185" s="199" t="s">
        <v>186</v>
      </c>
      <c r="E185" s="200" t="n">
        <v>10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0" t="n">
        <v>0.00806</v>
      </c>
      <c r="O185" s="200" t="n">
        <f aca="false">ROUND(E185*N185,2)</f>
        <v>0.08</v>
      </c>
      <c r="P185" s="200" t="n">
        <v>0</v>
      </c>
      <c r="Q185" s="200" t="n">
        <f aca="false">ROUND(E185*P185,2)</f>
        <v>0</v>
      </c>
      <c r="R185" s="202" t="s">
        <v>187</v>
      </c>
      <c r="S185" s="202" t="s">
        <v>154</v>
      </c>
      <c r="T185" s="203" t="s">
        <v>155</v>
      </c>
      <c r="U185" s="204" t="n">
        <v>0.537</v>
      </c>
      <c r="V185" s="204" t="n">
        <f aca="false">ROUND(E185*U185,2)</f>
        <v>5.37</v>
      </c>
      <c r="W185" s="204"/>
      <c r="X185" s="204" t="s">
        <v>156</v>
      </c>
      <c r="Y185" s="204" t="s">
        <v>166</v>
      </c>
      <c r="Z185" s="205"/>
      <c r="AA185" s="205"/>
      <c r="AB185" s="205"/>
      <c r="AC185" s="205"/>
      <c r="AD185" s="205"/>
      <c r="AE185" s="205"/>
      <c r="AF185" s="205"/>
      <c r="AG185" s="205" t="s">
        <v>158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 t="n">
        <v>144</v>
      </c>
      <c r="B186" s="207" t="s">
        <v>495</v>
      </c>
      <c r="C186" s="208" t="s">
        <v>496</v>
      </c>
      <c r="D186" s="209" t="s">
        <v>406</v>
      </c>
      <c r="E186" s="210" t="n">
        <v>3</v>
      </c>
      <c r="F186" s="211"/>
      <c r="G186" s="212" t="n">
        <f aca="false">ROUND(E186*F186,2)</f>
        <v>0</v>
      </c>
      <c r="H186" s="211"/>
      <c r="I186" s="212" t="n">
        <f aca="false">ROUND(E186*H186,2)</f>
        <v>0</v>
      </c>
      <c r="J186" s="211"/>
      <c r="K186" s="212" t="n">
        <f aca="false">ROUND(E186*J186,2)</f>
        <v>0</v>
      </c>
      <c r="L186" s="212" t="n">
        <v>21</v>
      </c>
      <c r="M186" s="212" t="n">
        <f aca="false">G186*(1+L186/100)</f>
        <v>0</v>
      </c>
      <c r="N186" s="210" t="n">
        <v>0.01555</v>
      </c>
      <c r="O186" s="210" t="n">
        <f aca="false">ROUND(E186*N186,2)</f>
        <v>0.05</v>
      </c>
      <c r="P186" s="210" t="n">
        <v>0</v>
      </c>
      <c r="Q186" s="210" t="n">
        <f aca="false">ROUND(E186*P186,2)</f>
        <v>0</v>
      </c>
      <c r="R186" s="212" t="s">
        <v>187</v>
      </c>
      <c r="S186" s="212" t="s">
        <v>154</v>
      </c>
      <c r="T186" s="213" t="s">
        <v>155</v>
      </c>
      <c r="U186" s="204" t="n">
        <v>2.873</v>
      </c>
      <c r="V186" s="204" t="n">
        <f aca="false">ROUND(E186*U186,2)</f>
        <v>8.62</v>
      </c>
      <c r="W186" s="204"/>
      <c r="X186" s="204" t="s">
        <v>156</v>
      </c>
      <c r="Y186" s="204" t="s">
        <v>166</v>
      </c>
      <c r="Z186" s="205"/>
      <c r="AA186" s="205"/>
      <c r="AB186" s="205"/>
      <c r="AC186" s="205"/>
      <c r="AD186" s="205"/>
      <c r="AE186" s="205"/>
      <c r="AF186" s="205"/>
      <c r="AG186" s="205" t="s">
        <v>158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2" collapsed="false">
      <c r="A187" s="214"/>
      <c r="B187" s="215"/>
      <c r="C187" s="216" t="s">
        <v>497</v>
      </c>
      <c r="D187" s="216"/>
      <c r="E187" s="216"/>
      <c r="F187" s="216"/>
      <c r="G187" s="216"/>
      <c r="H187" s="204"/>
      <c r="I187" s="204"/>
      <c r="J187" s="204"/>
      <c r="K187" s="204"/>
      <c r="L187" s="204"/>
      <c r="M187" s="204"/>
      <c r="N187" s="217"/>
      <c r="O187" s="217"/>
      <c r="P187" s="217"/>
      <c r="Q187" s="217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78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2.5" hidden="false" customHeight="false" outlineLevel="1" collapsed="false">
      <c r="A188" s="196" t="n">
        <v>145</v>
      </c>
      <c r="B188" s="197" t="s">
        <v>498</v>
      </c>
      <c r="C188" s="198" t="s">
        <v>499</v>
      </c>
      <c r="D188" s="199" t="s">
        <v>199</v>
      </c>
      <c r="E188" s="200" t="n">
        <v>1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2" t="s">
        <v>187</v>
      </c>
      <c r="S188" s="202" t="s">
        <v>154</v>
      </c>
      <c r="T188" s="203" t="s">
        <v>165</v>
      </c>
      <c r="U188" s="204" t="n">
        <v>0.482</v>
      </c>
      <c r="V188" s="204" t="n">
        <f aca="false">ROUND(E188*U188,2)</f>
        <v>0.48</v>
      </c>
      <c r="W188" s="204"/>
      <c r="X188" s="204" t="s">
        <v>156</v>
      </c>
      <c r="Y188" s="204" t="s">
        <v>166</v>
      </c>
      <c r="Z188" s="205"/>
      <c r="AA188" s="205"/>
      <c r="AB188" s="205"/>
      <c r="AC188" s="205"/>
      <c r="AD188" s="205"/>
      <c r="AE188" s="205"/>
      <c r="AF188" s="205"/>
      <c r="AG188" s="205" t="s">
        <v>158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6" t="n">
        <v>146</v>
      </c>
      <c r="B189" s="197" t="s">
        <v>500</v>
      </c>
      <c r="C189" s="198" t="s">
        <v>501</v>
      </c>
      <c r="D189" s="199" t="s">
        <v>199</v>
      </c>
      <c r="E189" s="200" t="n">
        <v>9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.00023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2" t="s">
        <v>187</v>
      </c>
      <c r="S189" s="202" t="s">
        <v>154</v>
      </c>
      <c r="T189" s="203" t="s">
        <v>155</v>
      </c>
      <c r="U189" s="204" t="n">
        <v>0.166</v>
      </c>
      <c r="V189" s="204" t="n">
        <f aca="false">ROUND(E189*U189,2)</f>
        <v>1.49</v>
      </c>
      <c r="W189" s="204"/>
      <c r="X189" s="204" t="s">
        <v>156</v>
      </c>
      <c r="Y189" s="204" t="s">
        <v>166</v>
      </c>
      <c r="Z189" s="205"/>
      <c r="AA189" s="205"/>
      <c r="AB189" s="205"/>
      <c r="AC189" s="205"/>
      <c r="AD189" s="205"/>
      <c r="AE189" s="205"/>
      <c r="AF189" s="205"/>
      <c r="AG189" s="205" t="s">
        <v>158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6" t="n">
        <v>147</v>
      </c>
      <c r="B190" s="197" t="s">
        <v>502</v>
      </c>
      <c r="C190" s="198" t="s">
        <v>503</v>
      </c>
      <c r="D190" s="199" t="s">
        <v>199</v>
      </c>
      <c r="E190" s="200" t="n">
        <v>2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0" t="n">
        <v>0.00097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2" t="s">
        <v>187</v>
      </c>
      <c r="S190" s="202" t="s">
        <v>154</v>
      </c>
      <c r="T190" s="203" t="s">
        <v>155</v>
      </c>
      <c r="U190" s="204" t="n">
        <v>0.269</v>
      </c>
      <c r="V190" s="204" t="n">
        <f aca="false">ROUND(E190*U190,2)</f>
        <v>0.54</v>
      </c>
      <c r="W190" s="204"/>
      <c r="X190" s="204" t="s">
        <v>156</v>
      </c>
      <c r="Y190" s="204" t="s">
        <v>166</v>
      </c>
      <c r="Z190" s="205"/>
      <c r="AA190" s="205"/>
      <c r="AB190" s="205"/>
      <c r="AC190" s="205"/>
      <c r="AD190" s="205"/>
      <c r="AE190" s="205"/>
      <c r="AF190" s="205"/>
      <c r="AG190" s="205" t="s">
        <v>158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6" t="n">
        <v>148</v>
      </c>
      <c r="B191" s="197" t="s">
        <v>504</v>
      </c>
      <c r="C191" s="198" t="s">
        <v>505</v>
      </c>
      <c r="D191" s="199" t="s">
        <v>199</v>
      </c>
      <c r="E191" s="200" t="n">
        <v>5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0" t="n">
        <v>0.00216</v>
      </c>
      <c r="O191" s="200" t="n">
        <f aca="false">ROUND(E191*N191,2)</f>
        <v>0.01</v>
      </c>
      <c r="P191" s="200" t="n">
        <v>0</v>
      </c>
      <c r="Q191" s="200" t="n">
        <f aca="false">ROUND(E191*P191,2)</f>
        <v>0</v>
      </c>
      <c r="R191" s="202" t="s">
        <v>187</v>
      </c>
      <c r="S191" s="202" t="s">
        <v>154</v>
      </c>
      <c r="T191" s="203" t="s">
        <v>155</v>
      </c>
      <c r="U191" s="204" t="n">
        <v>0.424</v>
      </c>
      <c r="V191" s="204" t="n">
        <f aca="false">ROUND(E191*U191,2)</f>
        <v>2.12</v>
      </c>
      <c r="W191" s="204"/>
      <c r="X191" s="204" t="s">
        <v>156</v>
      </c>
      <c r="Y191" s="204" t="s">
        <v>166</v>
      </c>
      <c r="Z191" s="205"/>
      <c r="AA191" s="205"/>
      <c r="AB191" s="205"/>
      <c r="AC191" s="205"/>
      <c r="AD191" s="205"/>
      <c r="AE191" s="205"/>
      <c r="AF191" s="205"/>
      <c r="AG191" s="205" t="s">
        <v>158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6" t="n">
        <v>149</v>
      </c>
      <c r="B192" s="197" t="s">
        <v>506</v>
      </c>
      <c r="C192" s="198" t="s">
        <v>507</v>
      </c>
      <c r="D192" s="199" t="s">
        <v>199</v>
      </c>
      <c r="E192" s="200" t="n">
        <v>9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0" t="n">
        <v>3E-005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2" t="s">
        <v>187</v>
      </c>
      <c r="S192" s="202" t="s">
        <v>154</v>
      </c>
      <c r="T192" s="203" t="s">
        <v>155</v>
      </c>
      <c r="U192" s="204" t="n">
        <v>0.166</v>
      </c>
      <c r="V192" s="204" t="n">
        <f aca="false">ROUND(E192*U192,2)</f>
        <v>1.49</v>
      </c>
      <c r="W192" s="204"/>
      <c r="X192" s="204" t="s">
        <v>156</v>
      </c>
      <c r="Y192" s="204" t="s">
        <v>166</v>
      </c>
      <c r="Z192" s="205"/>
      <c r="AA192" s="205"/>
      <c r="AB192" s="205"/>
      <c r="AC192" s="205"/>
      <c r="AD192" s="205"/>
      <c r="AE192" s="205"/>
      <c r="AF192" s="205"/>
      <c r="AG192" s="205" t="s">
        <v>158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6" t="n">
        <v>150</v>
      </c>
      <c r="B193" s="197" t="s">
        <v>508</v>
      </c>
      <c r="C193" s="198" t="s">
        <v>509</v>
      </c>
      <c r="D193" s="199" t="s">
        <v>199</v>
      </c>
      <c r="E193" s="200" t="n">
        <v>4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3E-005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2" t="s">
        <v>187</v>
      </c>
      <c r="S193" s="202" t="s">
        <v>154</v>
      </c>
      <c r="T193" s="203" t="s">
        <v>155</v>
      </c>
      <c r="U193" s="204" t="n">
        <v>0.269</v>
      </c>
      <c r="V193" s="204" t="n">
        <f aca="false">ROUND(E193*U193,2)</f>
        <v>1.08</v>
      </c>
      <c r="W193" s="204"/>
      <c r="X193" s="204" t="s">
        <v>156</v>
      </c>
      <c r="Y193" s="204" t="s">
        <v>166</v>
      </c>
      <c r="Z193" s="205"/>
      <c r="AA193" s="205"/>
      <c r="AB193" s="205"/>
      <c r="AC193" s="205"/>
      <c r="AD193" s="205"/>
      <c r="AE193" s="205"/>
      <c r="AF193" s="205"/>
      <c r="AG193" s="205" t="s">
        <v>158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6" t="n">
        <v>151</v>
      </c>
      <c r="B194" s="197" t="s">
        <v>510</v>
      </c>
      <c r="C194" s="198" t="s">
        <v>511</v>
      </c>
      <c r="D194" s="199" t="s">
        <v>199</v>
      </c>
      <c r="E194" s="200" t="n">
        <v>5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3E-005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2" t="s">
        <v>187</v>
      </c>
      <c r="S194" s="202" t="s">
        <v>154</v>
      </c>
      <c r="T194" s="203" t="s">
        <v>155</v>
      </c>
      <c r="U194" s="204" t="n">
        <v>0.424</v>
      </c>
      <c r="V194" s="204" t="n">
        <f aca="false">ROUND(E194*U194,2)</f>
        <v>2.12</v>
      </c>
      <c r="W194" s="204"/>
      <c r="X194" s="204" t="s">
        <v>156</v>
      </c>
      <c r="Y194" s="204" t="s">
        <v>166</v>
      </c>
      <c r="Z194" s="205"/>
      <c r="AA194" s="205"/>
      <c r="AB194" s="205"/>
      <c r="AC194" s="205"/>
      <c r="AD194" s="205"/>
      <c r="AE194" s="205"/>
      <c r="AF194" s="205"/>
      <c r="AG194" s="205" t="s">
        <v>158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6" t="n">
        <v>152</v>
      </c>
      <c r="B195" s="197" t="s">
        <v>512</v>
      </c>
      <c r="C195" s="198" t="s">
        <v>513</v>
      </c>
      <c r="D195" s="199" t="s">
        <v>292</v>
      </c>
      <c r="E195" s="200" t="n">
        <v>3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2"/>
      <c r="S195" s="202" t="s">
        <v>164</v>
      </c>
      <c r="T195" s="203" t="s">
        <v>165</v>
      </c>
      <c r="U195" s="204" t="n">
        <v>0</v>
      </c>
      <c r="V195" s="204" t="n">
        <f aca="false">ROUND(E195*U195,2)</f>
        <v>0</v>
      </c>
      <c r="W195" s="204"/>
      <c r="X195" s="204" t="s">
        <v>156</v>
      </c>
      <c r="Y195" s="204" t="s">
        <v>166</v>
      </c>
      <c r="Z195" s="205"/>
      <c r="AA195" s="205"/>
      <c r="AB195" s="205"/>
      <c r="AC195" s="205"/>
      <c r="AD195" s="205"/>
      <c r="AE195" s="205"/>
      <c r="AF195" s="205"/>
      <c r="AG195" s="205" t="s">
        <v>158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6" t="n">
        <v>153</v>
      </c>
      <c r="B196" s="197" t="s">
        <v>514</v>
      </c>
      <c r="C196" s="198" t="s">
        <v>515</v>
      </c>
      <c r="D196" s="199" t="s">
        <v>199</v>
      </c>
      <c r="E196" s="200" t="n">
        <v>2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2"/>
      <c r="S196" s="202" t="s">
        <v>154</v>
      </c>
      <c r="T196" s="203" t="s">
        <v>194</v>
      </c>
      <c r="U196" s="204" t="n">
        <v>0.064</v>
      </c>
      <c r="V196" s="204" t="n">
        <f aca="false">ROUND(E196*U196,2)</f>
        <v>0.13</v>
      </c>
      <c r="W196" s="204"/>
      <c r="X196" s="204" t="s">
        <v>156</v>
      </c>
      <c r="Y196" s="204" t="s">
        <v>166</v>
      </c>
      <c r="Z196" s="205"/>
      <c r="AA196" s="205"/>
      <c r="AB196" s="205"/>
      <c r="AC196" s="205"/>
      <c r="AD196" s="205"/>
      <c r="AE196" s="205"/>
      <c r="AF196" s="205"/>
      <c r="AG196" s="205" t="s">
        <v>158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6" t="n">
        <v>154</v>
      </c>
      <c r="B197" s="197" t="s">
        <v>516</v>
      </c>
      <c r="C197" s="198" t="s">
        <v>517</v>
      </c>
      <c r="D197" s="199" t="s">
        <v>186</v>
      </c>
      <c r="E197" s="200" t="n">
        <v>32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2"/>
      <c r="S197" s="202" t="s">
        <v>154</v>
      </c>
      <c r="T197" s="203" t="s">
        <v>155</v>
      </c>
      <c r="U197" s="204" t="n">
        <v>0.062</v>
      </c>
      <c r="V197" s="204" t="n">
        <f aca="false">ROUND(E197*U197,2)</f>
        <v>1.98</v>
      </c>
      <c r="W197" s="204"/>
      <c r="X197" s="204" t="s">
        <v>156</v>
      </c>
      <c r="Y197" s="204" t="s">
        <v>166</v>
      </c>
      <c r="Z197" s="205"/>
      <c r="AA197" s="205"/>
      <c r="AB197" s="205"/>
      <c r="AC197" s="205"/>
      <c r="AD197" s="205"/>
      <c r="AE197" s="205"/>
      <c r="AF197" s="205"/>
      <c r="AG197" s="205" t="s">
        <v>158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6" t="n">
        <v>155</v>
      </c>
      <c r="B198" s="197" t="s">
        <v>518</v>
      </c>
      <c r="C198" s="198" t="s">
        <v>519</v>
      </c>
      <c r="D198" s="199" t="s">
        <v>292</v>
      </c>
      <c r="E198" s="200" t="n">
        <v>3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.02825</v>
      </c>
      <c r="O198" s="200" t="n">
        <f aca="false">ROUND(E198*N198,2)</f>
        <v>0.08</v>
      </c>
      <c r="P198" s="200" t="n">
        <v>0</v>
      </c>
      <c r="Q198" s="200" t="n">
        <f aca="false">ROUND(E198*P198,2)</f>
        <v>0</v>
      </c>
      <c r="R198" s="202"/>
      <c r="S198" s="202" t="s">
        <v>164</v>
      </c>
      <c r="T198" s="203" t="s">
        <v>165</v>
      </c>
      <c r="U198" s="204" t="n">
        <v>0.9</v>
      </c>
      <c r="V198" s="204" t="n">
        <f aca="false">ROUND(E198*U198,2)</f>
        <v>2.7</v>
      </c>
      <c r="W198" s="204"/>
      <c r="X198" s="204" t="s">
        <v>156</v>
      </c>
      <c r="Y198" s="204" t="s">
        <v>166</v>
      </c>
      <c r="Z198" s="205"/>
      <c r="AA198" s="205"/>
      <c r="AB198" s="205"/>
      <c r="AC198" s="205"/>
      <c r="AD198" s="205"/>
      <c r="AE198" s="205"/>
      <c r="AF198" s="205"/>
      <c r="AG198" s="205" t="s">
        <v>158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6" t="n">
        <v>156</v>
      </c>
      <c r="B199" s="197" t="s">
        <v>520</v>
      </c>
      <c r="C199" s="198" t="s">
        <v>521</v>
      </c>
      <c r="D199" s="199" t="s">
        <v>199</v>
      </c>
      <c r="E199" s="200" t="n">
        <v>3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0" t="n">
        <v>0.0002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2"/>
      <c r="S199" s="202" t="s">
        <v>154</v>
      </c>
      <c r="T199" s="203" t="s">
        <v>155</v>
      </c>
      <c r="U199" s="204" t="n">
        <v>0.145</v>
      </c>
      <c r="V199" s="204" t="n">
        <f aca="false">ROUND(E199*U199,2)</f>
        <v>0.44</v>
      </c>
      <c r="W199" s="204"/>
      <c r="X199" s="204" t="s">
        <v>156</v>
      </c>
      <c r="Y199" s="204" t="s">
        <v>166</v>
      </c>
      <c r="Z199" s="205"/>
      <c r="AA199" s="205"/>
      <c r="AB199" s="205"/>
      <c r="AC199" s="205"/>
      <c r="AD199" s="205"/>
      <c r="AE199" s="205"/>
      <c r="AF199" s="205"/>
      <c r="AG199" s="205" t="s">
        <v>158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157</v>
      </c>
      <c r="B200" s="197" t="s">
        <v>522</v>
      </c>
      <c r="C200" s="198" t="s">
        <v>523</v>
      </c>
      <c r="D200" s="199" t="s">
        <v>199</v>
      </c>
      <c r="E200" s="200" t="n">
        <v>3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.00297</v>
      </c>
      <c r="O200" s="200" t="n">
        <f aca="false">ROUND(E200*N200,2)</f>
        <v>0.01</v>
      </c>
      <c r="P200" s="200" t="n">
        <v>0</v>
      </c>
      <c r="Q200" s="200" t="n">
        <f aca="false">ROUND(E200*P200,2)</f>
        <v>0</v>
      </c>
      <c r="R200" s="202"/>
      <c r="S200" s="202" t="s">
        <v>164</v>
      </c>
      <c r="T200" s="203" t="s">
        <v>165</v>
      </c>
      <c r="U200" s="204" t="n">
        <v>0.433</v>
      </c>
      <c r="V200" s="204" t="n">
        <f aca="false">ROUND(E200*U200,2)</f>
        <v>1.3</v>
      </c>
      <c r="W200" s="204"/>
      <c r="X200" s="204" t="s">
        <v>156</v>
      </c>
      <c r="Y200" s="204" t="s">
        <v>166</v>
      </c>
      <c r="Z200" s="205"/>
      <c r="AA200" s="205"/>
      <c r="AB200" s="205"/>
      <c r="AC200" s="205"/>
      <c r="AD200" s="205"/>
      <c r="AE200" s="205"/>
      <c r="AF200" s="205"/>
      <c r="AG200" s="205" t="s">
        <v>158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22.5" hidden="false" customHeight="false" outlineLevel="1" collapsed="false">
      <c r="A201" s="206" t="n">
        <v>158</v>
      </c>
      <c r="B201" s="207" t="s">
        <v>524</v>
      </c>
      <c r="C201" s="208" t="s">
        <v>525</v>
      </c>
      <c r="D201" s="209" t="s">
        <v>199</v>
      </c>
      <c r="E201" s="210" t="n">
        <v>2</v>
      </c>
      <c r="F201" s="211"/>
      <c r="G201" s="212" t="n">
        <f aca="false">ROUND(E201*F201,2)</f>
        <v>0</v>
      </c>
      <c r="H201" s="211"/>
      <c r="I201" s="212" t="n">
        <f aca="false">ROUND(E201*H201,2)</f>
        <v>0</v>
      </c>
      <c r="J201" s="211"/>
      <c r="K201" s="212" t="n">
        <f aca="false">ROUND(E201*J201,2)</f>
        <v>0</v>
      </c>
      <c r="L201" s="212" t="n">
        <v>21</v>
      </c>
      <c r="M201" s="212" t="n">
        <f aca="false">G201*(1+L201/100)</f>
        <v>0</v>
      </c>
      <c r="N201" s="210" t="n">
        <v>0.002</v>
      </c>
      <c r="O201" s="210" t="n">
        <f aca="false">ROUND(E201*N201,2)</f>
        <v>0</v>
      </c>
      <c r="P201" s="210" t="n">
        <v>0</v>
      </c>
      <c r="Q201" s="210" t="n">
        <f aca="false">ROUND(E201*P201,2)</f>
        <v>0</v>
      </c>
      <c r="R201" s="212"/>
      <c r="S201" s="212" t="s">
        <v>164</v>
      </c>
      <c r="T201" s="213" t="s">
        <v>165</v>
      </c>
      <c r="U201" s="204" t="n">
        <v>0</v>
      </c>
      <c r="V201" s="204" t="n">
        <f aca="false">ROUND(E201*U201,2)</f>
        <v>0</v>
      </c>
      <c r="W201" s="204"/>
      <c r="X201" s="204" t="s">
        <v>278</v>
      </c>
      <c r="Y201" s="204" t="s">
        <v>166</v>
      </c>
      <c r="Z201" s="205"/>
      <c r="AA201" s="205"/>
      <c r="AB201" s="205"/>
      <c r="AC201" s="205"/>
      <c r="AD201" s="205"/>
      <c r="AE201" s="205"/>
      <c r="AF201" s="205"/>
      <c r="AG201" s="205" t="s">
        <v>279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14" t="n">
        <v>159</v>
      </c>
      <c r="B202" s="215" t="s">
        <v>526</v>
      </c>
      <c r="C202" s="220" t="s">
        <v>527</v>
      </c>
      <c r="D202" s="221" t="s">
        <v>24</v>
      </c>
      <c r="E202" s="222"/>
      <c r="F202" s="223"/>
      <c r="G202" s="204" t="n">
        <f aca="false">ROUND(E202*F202,2)</f>
        <v>0</v>
      </c>
      <c r="H202" s="223"/>
      <c r="I202" s="204" t="n">
        <f aca="false">ROUND(E202*H202,2)</f>
        <v>0</v>
      </c>
      <c r="J202" s="22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17" t="n">
        <v>0</v>
      </c>
      <c r="O202" s="217" t="n">
        <f aca="false">ROUND(E202*N202,2)</f>
        <v>0</v>
      </c>
      <c r="P202" s="217" t="n">
        <v>0</v>
      </c>
      <c r="Q202" s="217" t="n">
        <f aca="false">ROUND(E202*P202,2)</f>
        <v>0</v>
      </c>
      <c r="R202" s="204" t="s">
        <v>187</v>
      </c>
      <c r="S202" s="204" t="s">
        <v>154</v>
      </c>
      <c r="T202" s="204" t="s">
        <v>194</v>
      </c>
      <c r="U202" s="204" t="n">
        <v>0</v>
      </c>
      <c r="V202" s="204" t="n">
        <f aca="false">ROUND(E202*U202,2)</f>
        <v>0</v>
      </c>
      <c r="W202" s="204"/>
      <c r="X202" s="204" t="s">
        <v>175</v>
      </c>
      <c r="Y202" s="204" t="s">
        <v>166</v>
      </c>
      <c r="Z202" s="205"/>
      <c r="AA202" s="205"/>
      <c r="AB202" s="205"/>
      <c r="AC202" s="205"/>
      <c r="AD202" s="205"/>
      <c r="AE202" s="205"/>
      <c r="AF202" s="205"/>
      <c r="AG202" s="205" t="s">
        <v>176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2" collapsed="false">
      <c r="A203" s="214"/>
      <c r="B203" s="215"/>
      <c r="C203" s="224" t="s">
        <v>487</v>
      </c>
      <c r="D203" s="224"/>
      <c r="E203" s="224"/>
      <c r="F203" s="224"/>
      <c r="G203" s="224"/>
      <c r="H203" s="204"/>
      <c r="I203" s="204"/>
      <c r="J203" s="204"/>
      <c r="K203" s="204"/>
      <c r="L203" s="204"/>
      <c r="M203" s="204"/>
      <c r="N203" s="217"/>
      <c r="O203" s="217"/>
      <c r="P203" s="217"/>
      <c r="Q203" s="217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78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0" collapsed="false">
      <c r="A204" s="188" t="s">
        <v>148</v>
      </c>
      <c r="B204" s="189" t="s">
        <v>97</v>
      </c>
      <c r="C204" s="190" t="s">
        <v>98</v>
      </c>
      <c r="D204" s="191"/>
      <c r="E204" s="192"/>
      <c r="F204" s="193"/>
      <c r="G204" s="193" t="n">
        <f aca="false">SUMIF(AG205:AG212,"&lt;&gt;NOR",G205:G212)</f>
        <v>0</v>
      </c>
      <c r="H204" s="193"/>
      <c r="I204" s="193" t="n">
        <f aca="false">SUM(I205:I212)</f>
        <v>0</v>
      </c>
      <c r="J204" s="193"/>
      <c r="K204" s="193" t="n">
        <f aca="false">SUM(K205:K212)</f>
        <v>0</v>
      </c>
      <c r="L204" s="193"/>
      <c r="M204" s="193" t="n">
        <f aca="false">SUM(M205:M212)</f>
        <v>0</v>
      </c>
      <c r="N204" s="192"/>
      <c r="O204" s="192" t="n">
        <f aca="false">SUM(O205:O212)</f>
        <v>0.02</v>
      </c>
      <c r="P204" s="192"/>
      <c r="Q204" s="192" t="n">
        <f aca="false">SUM(Q205:Q212)</f>
        <v>0</v>
      </c>
      <c r="R204" s="193"/>
      <c r="S204" s="193"/>
      <c r="T204" s="194"/>
      <c r="U204" s="195"/>
      <c r="V204" s="195" t="n">
        <f aca="false">SUM(V205:V212)</f>
        <v>7.24</v>
      </c>
      <c r="W204" s="195"/>
      <c r="X204" s="195"/>
      <c r="Y204" s="195"/>
      <c r="AG204" s="0" t="s">
        <v>149</v>
      </c>
    </row>
    <row r="205" customFormat="false" ht="12.75" hidden="false" customHeight="false" outlineLevel="1" collapsed="false">
      <c r="A205" s="196" t="n">
        <v>160</v>
      </c>
      <c r="B205" s="197" t="s">
        <v>528</v>
      </c>
      <c r="C205" s="198" t="s">
        <v>529</v>
      </c>
      <c r="D205" s="199" t="s">
        <v>199</v>
      </c>
      <c r="E205" s="200" t="n">
        <v>2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2" t="s">
        <v>530</v>
      </c>
      <c r="S205" s="202" t="s">
        <v>154</v>
      </c>
      <c r="T205" s="203" t="s">
        <v>155</v>
      </c>
      <c r="U205" s="204" t="n">
        <v>1.93</v>
      </c>
      <c r="V205" s="204" t="n">
        <f aca="false">ROUND(E205*U205,2)</f>
        <v>3.86</v>
      </c>
      <c r="W205" s="204"/>
      <c r="X205" s="204" t="s">
        <v>156</v>
      </c>
      <c r="Y205" s="204" t="s">
        <v>166</v>
      </c>
      <c r="Z205" s="205"/>
      <c r="AA205" s="205"/>
      <c r="AB205" s="205"/>
      <c r="AC205" s="205"/>
      <c r="AD205" s="205"/>
      <c r="AE205" s="205"/>
      <c r="AF205" s="205"/>
      <c r="AG205" s="205" t="s">
        <v>158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22.5" hidden="false" customHeight="false" outlineLevel="1" collapsed="false">
      <c r="A206" s="196" t="n">
        <v>161</v>
      </c>
      <c r="B206" s="197" t="s">
        <v>531</v>
      </c>
      <c r="C206" s="198" t="s">
        <v>532</v>
      </c>
      <c r="D206" s="199" t="s">
        <v>199</v>
      </c>
      <c r="E206" s="200" t="n">
        <v>2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0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2" t="s">
        <v>530</v>
      </c>
      <c r="S206" s="202" t="s">
        <v>154</v>
      </c>
      <c r="T206" s="203" t="s">
        <v>155</v>
      </c>
      <c r="U206" s="204" t="n">
        <v>1.69</v>
      </c>
      <c r="V206" s="204" t="n">
        <f aca="false">ROUND(E206*U206,2)</f>
        <v>3.38</v>
      </c>
      <c r="W206" s="204"/>
      <c r="X206" s="204" t="s">
        <v>156</v>
      </c>
      <c r="Y206" s="204" t="s">
        <v>166</v>
      </c>
      <c r="Z206" s="205"/>
      <c r="AA206" s="205"/>
      <c r="AB206" s="205"/>
      <c r="AC206" s="205"/>
      <c r="AD206" s="205"/>
      <c r="AE206" s="205"/>
      <c r="AF206" s="205"/>
      <c r="AG206" s="205" t="s">
        <v>158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45" hidden="false" customHeight="false" outlineLevel="1" collapsed="false">
      <c r="A207" s="196" t="n">
        <v>162</v>
      </c>
      <c r="B207" s="197" t="s">
        <v>533</v>
      </c>
      <c r="C207" s="198" t="s">
        <v>534</v>
      </c>
      <c r="D207" s="199" t="s">
        <v>199</v>
      </c>
      <c r="E207" s="200" t="n">
        <v>1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0" t="n">
        <v>0.0091</v>
      </c>
      <c r="O207" s="200" t="n">
        <f aca="false">ROUND(E207*N207,2)</f>
        <v>0.01</v>
      </c>
      <c r="P207" s="200" t="n">
        <v>0</v>
      </c>
      <c r="Q207" s="200" t="n">
        <f aca="false">ROUND(E207*P207,2)</f>
        <v>0</v>
      </c>
      <c r="R207" s="202" t="s">
        <v>277</v>
      </c>
      <c r="S207" s="202" t="s">
        <v>154</v>
      </c>
      <c r="T207" s="203" t="s">
        <v>155</v>
      </c>
      <c r="U207" s="204" t="n">
        <v>0</v>
      </c>
      <c r="V207" s="204" t="n">
        <f aca="false">ROUND(E207*U207,2)</f>
        <v>0</v>
      </c>
      <c r="W207" s="204"/>
      <c r="X207" s="204" t="s">
        <v>278</v>
      </c>
      <c r="Y207" s="204" t="s">
        <v>166</v>
      </c>
      <c r="Z207" s="205"/>
      <c r="AA207" s="205"/>
      <c r="AB207" s="205"/>
      <c r="AC207" s="205"/>
      <c r="AD207" s="205"/>
      <c r="AE207" s="205"/>
      <c r="AF207" s="205"/>
      <c r="AG207" s="205" t="s">
        <v>279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45" hidden="false" customHeight="false" outlineLevel="1" collapsed="false">
      <c r="A208" s="196" t="n">
        <v>163</v>
      </c>
      <c r="B208" s="197" t="s">
        <v>535</v>
      </c>
      <c r="C208" s="198" t="s">
        <v>536</v>
      </c>
      <c r="D208" s="199" t="s">
        <v>199</v>
      </c>
      <c r="E208" s="200" t="n">
        <v>1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0107</v>
      </c>
      <c r="O208" s="200" t="n">
        <f aca="false">ROUND(E208*N208,2)</f>
        <v>0.01</v>
      </c>
      <c r="P208" s="200" t="n">
        <v>0</v>
      </c>
      <c r="Q208" s="200" t="n">
        <f aca="false">ROUND(E208*P208,2)</f>
        <v>0</v>
      </c>
      <c r="R208" s="202" t="s">
        <v>277</v>
      </c>
      <c r="S208" s="202" t="s">
        <v>154</v>
      </c>
      <c r="T208" s="203" t="s">
        <v>155</v>
      </c>
      <c r="U208" s="204" t="n">
        <v>0</v>
      </c>
      <c r="V208" s="204" t="n">
        <f aca="false">ROUND(E208*U208,2)</f>
        <v>0</v>
      </c>
      <c r="W208" s="204"/>
      <c r="X208" s="204" t="s">
        <v>278</v>
      </c>
      <c r="Y208" s="204" t="s">
        <v>166</v>
      </c>
      <c r="Z208" s="205"/>
      <c r="AA208" s="205"/>
      <c r="AB208" s="205"/>
      <c r="AC208" s="205"/>
      <c r="AD208" s="205"/>
      <c r="AE208" s="205"/>
      <c r="AF208" s="205"/>
      <c r="AG208" s="205" t="s">
        <v>279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6" t="n">
        <v>164</v>
      </c>
      <c r="B209" s="197" t="s">
        <v>537</v>
      </c>
      <c r="C209" s="198" t="s">
        <v>538</v>
      </c>
      <c r="D209" s="199" t="s">
        <v>199</v>
      </c>
      <c r="E209" s="200" t="n">
        <v>1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.0029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2" t="s">
        <v>277</v>
      </c>
      <c r="S209" s="202" t="s">
        <v>154</v>
      </c>
      <c r="T209" s="203" t="s">
        <v>155</v>
      </c>
      <c r="U209" s="204" t="n">
        <v>0</v>
      </c>
      <c r="V209" s="204" t="n">
        <f aca="false">ROUND(E209*U209,2)</f>
        <v>0</v>
      </c>
      <c r="W209" s="204"/>
      <c r="X209" s="204" t="s">
        <v>278</v>
      </c>
      <c r="Y209" s="204" t="s">
        <v>166</v>
      </c>
      <c r="Z209" s="205"/>
      <c r="AA209" s="205"/>
      <c r="AB209" s="205"/>
      <c r="AC209" s="205"/>
      <c r="AD209" s="205"/>
      <c r="AE209" s="205"/>
      <c r="AF209" s="205"/>
      <c r="AG209" s="205" t="s">
        <v>279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 t="n">
        <v>165</v>
      </c>
      <c r="B210" s="207" t="s">
        <v>539</v>
      </c>
      <c r="C210" s="208" t="s">
        <v>540</v>
      </c>
      <c r="D210" s="209" t="s">
        <v>199</v>
      </c>
      <c r="E210" s="210" t="n">
        <v>1</v>
      </c>
      <c r="F210" s="211"/>
      <c r="G210" s="212" t="n">
        <f aca="false">ROUND(E210*F210,2)</f>
        <v>0</v>
      </c>
      <c r="H210" s="211"/>
      <c r="I210" s="212" t="n">
        <f aca="false">ROUND(E210*H210,2)</f>
        <v>0</v>
      </c>
      <c r="J210" s="211"/>
      <c r="K210" s="212" t="n">
        <f aca="false">ROUND(E210*J210,2)</f>
        <v>0</v>
      </c>
      <c r="L210" s="212" t="n">
        <v>21</v>
      </c>
      <c r="M210" s="212" t="n">
        <f aca="false">G210*(1+L210/100)</f>
        <v>0</v>
      </c>
      <c r="N210" s="210" t="n">
        <v>0.0033</v>
      </c>
      <c r="O210" s="210" t="n">
        <f aca="false">ROUND(E210*N210,2)</f>
        <v>0</v>
      </c>
      <c r="P210" s="210" t="n">
        <v>0</v>
      </c>
      <c r="Q210" s="210" t="n">
        <f aca="false">ROUND(E210*P210,2)</f>
        <v>0</v>
      </c>
      <c r="R210" s="212" t="s">
        <v>277</v>
      </c>
      <c r="S210" s="212" t="s">
        <v>154</v>
      </c>
      <c r="T210" s="213" t="s">
        <v>155</v>
      </c>
      <c r="U210" s="204" t="n">
        <v>0</v>
      </c>
      <c r="V210" s="204" t="n">
        <f aca="false">ROUND(E210*U210,2)</f>
        <v>0</v>
      </c>
      <c r="W210" s="204"/>
      <c r="X210" s="204" t="s">
        <v>278</v>
      </c>
      <c r="Y210" s="204" t="s">
        <v>166</v>
      </c>
      <c r="Z210" s="205"/>
      <c r="AA210" s="205"/>
      <c r="AB210" s="205"/>
      <c r="AC210" s="205"/>
      <c r="AD210" s="205"/>
      <c r="AE210" s="205"/>
      <c r="AF210" s="205"/>
      <c r="AG210" s="205" t="s">
        <v>279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14" t="n">
        <v>166</v>
      </c>
      <c r="B211" s="215" t="s">
        <v>541</v>
      </c>
      <c r="C211" s="220" t="s">
        <v>542</v>
      </c>
      <c r="D211" s="221" t="s">
        <v>24</v>
      </c>
      <c r="E211" s="222"/>
      <c r="F211" s="223"/>
      <c r="G211" s="204" t="n">
        <f aca="false">ROUND(E211*F211,2)</f>
        <v>0</v>
      </c>
      <c r="H211" s="223"/>
      <c r="I211" s="204" t="n">
        <f aca="false">ROUND(E211*H211,2)</f>
        <v>0</v>
      </c>
      <c r="J211" s="223"/>
      <c r="K211" s="204" t="n">
        <f aca="false">ROUND(E211*J211,2)</f>
        <v>0</v>
      </c>
      <c r="L211" s="204" t="n">
        <v>21</v>
      </c>
      <c r="M211" s="204" t="n">
        <f aca="false">G211*(1+L211/100)</f>
        <v>0</v>
      </c>
      <c r="N211" s="217" t="n">
        <v>0</v>
      </c>
      <c r="O211" s="217" t="n">
        <f aca="false">ROUND(E211*N211,2)</f>
        <v>0</v>
      </c>
      <c r="P211" s="217" t="n">
        <v>0</v>
      </c>
      <c r="Q211" s="217" t="n">
        <f aca="false">ROUND(E211*P211,2)</f>
        <v>0</v>
      </c>
      <c r="R211" s="204" t="s">
        <v>530</v>
      </c>
      <c r="S211" s="204" t="s">
        <v>154</v>
      </c>
      <c r="T211" s="204" t="s">
        <v>155</v>
      </c>
      <c r="U211" s="204" t="n">
        <v>0</v>
      </c>
      <c r="V211" s="204" t="n">
        <f aca="false">ROUND(E211*U211,2)</f>
        <v>0</v>
      </c>
      <c r="W211" s="204"/>
      <c r="X211" s="204" t="s">
        <v>175</v>
      </c>
      <c r="Y211" s="204" t="s">
        <v>166</v>
      </c>
      <c r="Z211" s="205"/>
      <c r="AA211" s="205"/>
      <c r="AB211" s="205"/>
      <c r="AC211" s="205"/>
      <c r="AD211" s="205"/>
      <c r="AE211" s="205"/>
      <c r="AF211" s="205"/>
      <c r="AG211" s="205" t="s">
        <v>176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true" outlineLevel="2" collapsed="false">
      <c r="A212" s="214"/>
      <c r="B212" s="215"/>
      <c r="C212" s="224" t="s">
        <v>487</v>
      </c>
      <c r="D212" s="224"/>
      <c r="E212" s="224"/>
      <c r="F212" s="224"/>
      <c r="G212" s="224"/>
      <c r="H212" s="204"/>
      <c r="I212" s="204"/>
      <c r="J212" s="204"/>
      <c r="K212" s="204"/>
      <c r="L212" s="204"/>
      <c r="M212" s="204"/>
      <c r="N212" s="217"/>
      <c r="O212" s="217"/>
      <c r="P212" s="217"/>
      <c r="Q212" s="217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178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0" collapsed="false">
      <c r="A213" s="188" t="s">
        <v>148</v>
      </c>
      <c r="B213" s="189" t="s">
        <v>99</v>
      </c>
      <c r="C213" s="190" t="s">
        <v>100</v>
      </c>
      <c r="D213" s="191"/>
      <c r="E213" s="192"/>
      <c r="F213" s="193"/>
      <c r="G213" s="193" t="n">
        <f aca="false">SUMIF(AG214:AG225,"&lt;&gt;NOR",G214:G225)</f>
        <v>0</v>
      </c>
      <c r="H213" s="193"/>
      <c r="I213" s="193" t="n">
        <f aca="false">SUM(I214:I225)</f>
        <v>0</v>
      </c>
      <c r="J213" s="193"/>
      <c r="K213" s="193" t="n">
        <f aca="false">SUM(K214:K225)</f>
        <v>0</v>
      </c>
      <c r="L213" s="193"/>
      <c r="M213" s="193" t="n">
        <f aca="false">SUM(M214:M225)</f>
        <v>0</v>
      </c>
      <c r="N213" s="192"/>
      <c r="O213" s="192" t="n">
        <f aca="false">SUM(O214:O225)</f>
        <v>0.03</v>
      </c>
      <c r="P213" s="192"/>
      <c r="Q213" s="192" t="n">
        <f aca="false">SUM(Q214:Q225)</f>
        <v>0</v>
      </c>
      <c r="R213" s="193"/>
      <c r="S213" s="193"/>
      <c r="T213" s="194"/>
      <c r="U213" s="195"/>
      <c r="V213" s="195" t="n">
        <f aca="false">SUM(V214:V225)</f>
        <v>15.71</v>
      </c>
      <c r="W213" s="195"/>
      <c r="X213" s="195"/>
      <c r="Y213" s="195"/>
      <c r="AG213" s="0" t="s">
        <v>149</v>
      </c>
    </row>
    <row r="214" customFormat="false" ht="22.5" hidden="false" customHeight="false" outlineLevel="1" collapsed="false">
      <c r="A214" s="196" t="n">
        <v>167</v>
      </c>
      <c r="B214" s="197" t="s">
        <v>543</v>
      </c>
      <c r="C214" s="198" t="s">
        <v>544</v>
      </c>
      <c r="D214" s="199" t="s">
        <v>406</v>
      </c>
      <c r="E214" s="200" t="n">
        <v>3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.01085</v>
      </c>
      <c r="O214" s="200" t="n">
        <f aca="false">ROUND(E214*N214,2)</f>
        <v>0.03</v>
      </c>
      <c r="P214" s="200" t="n">
        <v>0</v>
      </c>
      <c r="Q214" s="200" t="n">
        <f aca="false">ROUND(E214*P214,2)</f>
        <v>0</v>
      </c>
      <c r="R214" s="202" t="s">
        <v>200</v>
      </c>
      <c r="S214" s="202" t="s">
        <v>154</v>
      </c>
      <c r="T214" s="203" t="s">
        <v>155</v>
      </c>
      <c r="U214" s="204" t="n">
        <v>5.237</v>
      </c>
      <c r="V214" s="204" t="n">
        <f aca="false">ROUND(E214*U214,2)</f>
        <v>15.71</v>
      </c>
      <c r="W214" s="204"/>
      <c r="X214" s="204" t="s">
        <v>156</v>
      </c>
      <c r="Y214" s="204" t="s">
        <v>166</v>
      </c>
      <c r="Z214" s="205"/>
      <c r="AA214" s="205"/>
      <c r="AB214" s="205"/>
      <c r="AC214" s="205"/>
      <c r="AD214" s="205"/>
      <c r="AE214" s="205"/>
      <c r="AF214" s="205"/>
      <c r="AG214" s="205" t="s">
        <v>158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22.5" hidden="false" customHeight="false" outlineLevel="1" collapsed="false">
      <c r="A215" s="196" t="n">
        <v>168</v>
      </c>
      <c r="B215" s="197" t="s">
        <v>545</v>
      </c>
      <c r="C215" s="198" t="s">
        <v>546</v>
      </c>
      <c r="D215" s="199" t="s">
        <v>292</v>
      </c>
      <c r="E215" s="200" t="n">
        <v>3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2"/>
      <c r="S215" s="202" t="s">
        <v>164</v>
      </c>
      <c r="T215" s="203" t="s">
        <v>165</v>
      </c>
      <c r="U215" s="204" t="n">
        <v>0</v>
      </c>
      <c r="V215" s="204" t="n">
        <f aca="false">ROUND(E215*U215,2)</f>
        <v>0</v>
      </c>
      <c r="W215" s="204"/>
      <c r="X215" s="204" t="s">
        <v>156</v>
      </c>
      <c r="Y215" s="204" t="s">
        <v>166</v>
      </c>
      <c r="Z215" s="205"/>
      <c r="AA215" s="205"/>
      <c r="AB215" s="205"/>
      <c r="AC215" s="205"/>
      <c r="AD215" s="205"/>
      <c r="AE215" s="205"/>
      <c r="AF215" s="205"/>
      <c r="AG215" s="205" t="s">
        <v>158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196" t="n">
        <v>169</v>
      </c>
      <c r="B216" s="197" t="s">
        <v>547</v>
      </c>
      <c r="C216" s="198" t="s">
        <v>548</v>
      </c>
      <c r="D216" s="199" t="s">
        <v>292</v>
      </c>
      <c r="E216" s="200" t="n">
        <v>3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2"/>
      <c r="S216" s="202" t="s">
        <v>164</v>
      </c>
      <c r="T216" s="203" t="s">
        <v>165</v>
      </c>
      <c r="U216" s="204" t="n">
        <v>0</v>
      </c>
      <c r="V216" s="204" t="n">
        <f aca="false">ROUND(E216*U216,2)</f>
        <v>0</v>
      </c>
      <c r="W216" s="204"/>
      <c r="X216" s="204" t="s">
        <v>156</v>
      </c>
      <c r="Y216" s="204" t="s">
        <v>166</v>
      </c>
      <c r="Z216" s="205"/>
      <c r="AA216" s="205"/>
      <c r="AB216" s="205"/>
      <c r="AC216" s="205"/>
      <c r="AD216" s="205"/>
      <c r="AE216" s="205"/>
      <c r="AF216" s="205"/>
      <c r="AG216" s="205" t="s">
        <v>158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22.5" hidden="false" customHeight="false" outlineLevel="1" collapsed="false">
      <c r="A217" s="196" t="n">
        <v>170</v>
      </c>
      <c r="B217" s="197" t="s">
        <v>549</v>
      </c>
      <c r="C217" s="198" t="s">
        <v>550</v>
      </c>
      <c r="D217" s="199" t="s">
        <v>292</v>
      </c>
      <c r="E217" s="200" t="n">
        <v>3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2"/>
      <c r="S217" s="202" t="s">
        <v>164</v>
      </c>
      <c r="T217" s="203" t="s">
        <v>165</v>
      </c>
      <c r="U217" s="204" t="n">
        <v>0</v>
      </c>
      <c r="V217" s="204" t="n">
        <f aca="false">ROUND(E217*U217,2)</f>
        <v>0</v>
      </c>
      <c r="W217" s="204"/>
      <c r="X217" s="204" t="s">
        <v>156</v>
      </c>
      <c r="Y217" s="204" t="s">
        <v>166</v>
      </c>
      <c r="Z217" s="205"/>
      <c r="AA217" s="205"/>
      <c r="AB217" s="205"/>
      <c r="AC217" s="205"/>
      <c r="AD217" s="205"/>
      <c r="AE217" s="205"/>
      <c r="AF217" s="205"/>
      <c r="AG217" s="205" t="s">
        <v>158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196" t="n">
        <v>171</v>
      </c>
      <c r="B218" s="197" t="s">
        <v>551</v>
      </c>
      <c r="C218" s="198" t="s">
        <v>552</v>
      </c>
      <c r="D218" s="199" t="s">
        <v>292</v>
      </c>
      <c r="E218" s="200" t="n">
        <v>3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2"/>
      <c r="S218" s="202" t="s">
        <v>164</v>
      </c>
      <c r="T218" s="203" t="s">
        <v>165</v>
      </c>
      <c r="U218" s="204" t="n">
        <v>0</v>
      </c>
      <c r="V218" s="204" t="n">
        <f aca="false">ROUND(E218*U218,2)</f>
        <v>0</v>
      </c>
      <c r="W218" s="204"/>
      <c r="X218" s="204" t="s">
        <v>156</v>
      </c>
      <c r="Y218" s="204" t="s">
        <v>166</v>
      </c>
      <c r="Z218" s="205"/>
      <c r="AA218" s="205"/>
      <c r="AB218" s="205"/>
      <c r="AC218" s="205"/>
      <c r="AD218" s="205"/>
      <c r="AE218" s="205"/>
      <c r="AF218" s="205"/>
      <c r="AG218" s="205" t="s">
        <v>158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6" t="n">
        <v>172</v>
      </c>
      <c r="B219" s="197" t="s">
        <v>553</v>
      </c>
      <c r="C219" s="198" t="s">
        <v>554</v>
      </c>
      <c r="D219" s="199" t="s">
        <v>292</v>
      </c>
      <c r="E219" s="200" t="n">
        <v>3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2"/>
      <c r="S219" s="202" t="s">
        <v>164</v>
      </c>
      <c r="T219" s="203" t="s">
        <v>165</v>
      </c>
      <c r="U219" s="204" t="n">
        <v>0</v>
      </c>
      <c r="V219" s="204" t="n">
        <f aca="false">ROUND(E219*U219,2)</f>
        <v>0</v>
      </c>
      <c r="W219" s="204"/>
      <c r="X219" s="204" t="s">
        <v>156</v>
      </c>
      <c r="Y219" s="204" t="s">
        <v>166</v>
      </c>
      <c r="Z219" s="205"/>
      <c r="AA219" s="205"/>
      <c r="AB219" s="205"/>
      <c r="AC219" s="205"/>
      <c r="AD219" s="205"/>
      <c r="AE219" s="205"/>
      <c r="AF219" s="205"/>
      <c r="AG219" s="205" t="s">
        <v>158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6" t="n">
        <v>173</v>
      </c>
      <c r="B220" s="197" t="s">
        <v>555</v>
      </c>
      <c r="C220" s="198" t="s">
        <v>556</v>
      </c>
      <c r="D220" s="199" t="s">
        <v>292</v>
      </c>
      <c r="E220" s="200" t="n">
        <v>3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2"/>
      <c r="S220" s="202" t="s">
        <v>164</v>
      </c>
      <c r="T220" s="203" t="s">
        <v>165</v>
      </c>
      <c r="U220" s="204" t="n">
        <v>0</v>
      </c>
      <c r="V220" s="204" t="n">
        <f aca="false">ROUND(E220*U220,2)</f>
        <v>0</v>
      </c>
      <c r="W220" s="204"/>
      <c r="X220" s="204" t="s">
        <v>156</v>
      </c>
      <c r="Y220" s="204" t="s">
        <v>166</v>
      </c>
      <c r="Z220" s="205"/>
      <c r="AA220" s="205"/>
      <c r="AB220" s="205"/>
      <c r="AC220" s="205"/>
      <c r="AD220" s="205"/>
      <c r="AE220" s="205"/>
      <c r="AF220" s="205"/>
      <c r="AG220" s="205" t="s">
        <v>158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196" t="n">
        <v>174</v>
      </c>
      <c r="B221" s="197" t="s">
        <v>557</v>
      </c>
      <c r="C221" s="198" t="s">
        <v>558</v>
      </c>
      <c r="D221" s="199" t="s">
        <v>292</v>
      </c>
      <c r="E221" s="200" t="n">
        <v>3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2"/>
      <c r="S221" s="202" t="s">
        <v>164</v>
      </c>
      <c r="T221" s="203" t="s">
        <v>165</v>
      </c>
      <c r="U221" s="204" t="n">
        <v>0</v>
      </c>
      <c r="V221" s="204" t="n">
        <f aca="false">ROUND(E221*U221,2)</f>
        <v>0</v>
      </c>
      <c r="W221" s="204"/>
      <c r="X221" s="204" t="s">
        <v>156</v>
      </c>
      <c r="Y221" s="204" t="s">
        <v>166</v>
      </c>
      <c r="Z221" s="205"/>
      <c r="AA221" s="205"/>
      <c r="AB221" s="205"/>
      <c r="AC221" s="205"/>
      <c r="AD221" s="205"/>
      <c r="AE221" s="205"/>
      <c r="AF221" s="205"/>
      <c r="AG221" s="205" t="s">
        <v>158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196" t="n">
        <v>175</v>
      </c>
      <c r="B222" s="197" t="s">
        <v>559</v>
      </c>
      <c r="C222" s="198" t="s">
        <v>560</v>
      </c>
      <c r="D222" s="199" t="s">
        <v>292</v>
      </c>
      <c r="E222" s="200" t="n">
        <v>1</v>
      </c>
      <c r="F222" s="201"/>
      <c r="G222" s="202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0" t="n">
        <v>0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2"/>
      <c r="S222" s="202" t="s">
        <v>164</v>
      </c>
      <c r="T222" s="203" t="s">
        <v>165</v>
      </c>
      <c r="U222" s="204" t="n">
        <v>0</v>
      </c>
      <c r="V222" s="204" t="n">
        <f aca="false">ROUND(E222*U222,2)</f>
        <v>0</v>
      </c>
      <c r="W222" s="204"/>
      <c r="X222" s="204" t="s">
        <v>156</v>
      </c>
      <c r="Y222" s="204" t="s">
        <v>166</v>
      </c>
      <c r="Z222" s="205"/>
      <c r="AA222" s="205"/>
      <c r="AB222" s="205"/>
      <c r="AC222" s="205"/>
      <c r="AD222" s="205"/>
      <c r="AE222" s="205"/>
      <c r="AF222" s="205"/>
      <c r="AG222" s="205" t="s">
        <v>158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 t="n">
        <v>176</v>
      </c>
      <c r="B223" s="207" t="s">
        <v>561</v>
      </c>
      <c r="C223" s="208" t="s">
        <v>562</v>
      </c>
      <c r="D223" s="209" t="s">
        <v>292</v>
      </c>
      <c r="E223" s="210" t="n">
        <v>3</v>
      </c>
      <c r="F223" s="211"/>
      <c r="G223" s="212" t="n">
        <f aca="false">ROUND(E223*F223,2)</f>
        <v>0</v>
      </c>
      <c r="H223" s="211"/>
      <c r="I223" s="212" t="n">
        <f aca="false">ROUND(E223*H223,2)</f>
        <v>0</v>
      </c>
      <c r="J223" s="211"/>
      <c r="K223" s="212" t="n">
        <f aca="false">ROUND(E223*J223,2)</f>
        <v>0</v>
      </c>
      <c r="L223" s="212" t="n">
        <v>21</v>
      </c>
      <c r="M223" s="212" t="n">
        <f aca="false">G223*(1+L223/100)</f>
        <v>0</v>
      </c>
      <c r="N223" s="210" t="n">
        <v>0</v>
      </c>
      <c r="O223" s="210" t="n">
        <f aca="false">ROUND(E223*N223,2)</f>
        <v>0</v>
      </c>
      <c r="P223" s="210" t="n">
        <v>0</v>
      </c>
      <c r="Q223" s="210" t="n">
        <f aca="false">ROUND(E223*P223,2)</f>
        <v>0</v>
      </c>
      <c r="R223" s="212"/>
      <c r="S223" s="212" t="s">
        <v>164</v>
      </c>
      <c r="T223" s="213" t="s">
        <v>165</v>
      </c>
      <c r="U223" s="204" t="n">
        <v>0</v>
      </c>
      <c r="V223" s="204" t="n">
        <f aca="false">ROUND(E223*U223,2)</f>
        <v>0</v>
      </c>
      <c r="W223" s="204"/>
      <c r="X223" s="204" t="s">
        <v>156</v>
      </c>
      <c r="Y223" s="204" t="s">
        <v>166</v>
      </c>
      <c r="Z223" s="205"/>
      <c r="AA223" s="205"/>
      <c r="AB223" s="205"/>
      <c r="AC223" s="205"/>
      <c r="AD223" s="205"/>
      <c r="AE223" s="205"/>
      <c r="AF223" s="205"/>
      <c r="AG223" s="205" t="s">
        <v>158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14" t="n">
        <v>177</v>
      </c>
      <c r="B224" s="215" t="s">
        <v>563</v>
      </c>
      <c r="C224" s="220" t="s">
        <v>564</v>
      </c>
      <c r="D224" s="221" t="s">
        <v>24</v>
      </c>
      <c r="E224" s="222"/>
      <c r="F224" s="223"/>
      <c r="G224" s="204" t="n">
        <f aca="false">ROUND(E224*F224,2)</f>
        <v>0</v>
      </c>
      <c r="H224" s="223"/>
      <c r="I224" s="204" t="n">
        <f aca="false">ROUND(E224*H224,2)</f>
        <v>0</v>
      </c>
      <c r="J224" s="22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17" t="n">
        <v>0</v>
      </c>
      <c r="O224" s="217" t="n">
        <f aca="false">ROUND(E224*N224,2)</f>
        <v>0</v>
      </c>
      <c r="P224" s="217" t="n">
        <v>0</v>
      </c>
      <c r="Q224" s="217" t="n">
        <f aca="false">ROUND(E224*P224,2)</f>
        <v>0</v>
      </c>
      <c r="R224" s="204" t="s">
        <v>200</v>
      </c>
      <c r="S224" s="204" t="s">
        <v>154</v>
      </c>
      <c r="T224" s="204" t="s">
        <v>155</v>
      </c>
      <c r="U224" s="204" t="n">
        <v>0</v>
      </c>
      <c r="V224" s="204" t="n">
        <f aca="false">ROUND(E224*U224,2)</f>
        <v>0</v>
      </c>
      <c r="W224" s="204"/>
      <c r="X224" s="204" t="s">
        <v>175</v>
      </c>
      <c r="Y224" s="204" t="s">
        <v>166</v>
      </c>
      <c r="Z224" s="205"/>
      <c r="AA224" s="205"/>
      <c r="AB224" s="205"/>
      <c r="AC224" s="205"/>
      <c r="AD224" s="205"/>
      <c r="AE224" s="205"/>
      <c r="AF224" s="205"/>
      <c r="AG224" s="205" t="s">
        <v>176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true" outlineLevel="2" collapsed="false">
      <c r="A225" s="214"/>
      <c r="B225" s="215"/>
      <c r="C225" s="224" t="s">
        <v>487</v>
      </c>
      <c r="D225" s="224"/>
      <c r="E225" s="224"/>
      <c r="F225" s="224"/>
      <c r="G225" s="224"/>
      <c r="H225" s="204"/>
      <c r="I225" s="204"/>
      <c r="J225" s="204"/>
      <c r="K225" s="204"/>
      <c r="L225" s="204"/>
      <c r="M225" s="204"/>
      <c r="N225" s="217"/>
      <c r="O225" s="217"/>
      <c r="P225" s="217"/>
      <c r="Q225" s="217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78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0" collapsed="false">
      <c r="A226" s="188" t="s">
        <v>148</v>
      </c>
      <c r="B226" s="189" t="s">
        <v>101</v>
      </c>
      <c r="C226" s="190" t="s">
        <v>102</v>
      </c>
      <c r="D226" s="191"/>
      <c r="E226" s="192"/>
      <c r="F226" s="193"/>
      <c r="G226" s="193" t="n">
        <f aca="false">SUMIF(AG227:AG243,"&lt;&gt;NOR",G227:G243)</f>
        <v>0</v>
      </c>
      <c r="H226" s="193"/>
      <c r="I226" s="193" t="n">
        <f aca="false">SUM(I227:I243)</f>
        <v>0</v>
      </c>
      <c r="J226" s="193"/>
      <c r="K226" s="193" t="n">
        <f aca="false">SUM(K227:K243)</f>
        <v>0</v>
      </c>
      <c r="L226" s="193"/>
      <c r="M226" s="193" t="n">
        <f aca="false">SUM(M227:M243)</f>
        <v>0</v>
      </c>
      <c r="N226" s="192"/>
      <c r="O226" s="192" t="n">
        <f aca="false">SUM(O227:O243)</f>
        <v>0.06</v>
      </c>
      <c r="P226" s="192"/>
      <c r="Q226" s="192" t="n">
        <f aca="false">SUM(Q227:Q243)</f>
        <v>0</v>
      </c>
      <c r="R226" s="193"/>
      <c r="S226" s="193"/>
      <c r="T226" s="194"/>
      <c r="U226" s="195"/>
      <c r="V226" s="195" t="n">
        <f aca="false">SUM(V227:V243)</f>
        <v>9.6</v>
      </c>
      <c r="W226" s="195"/>
      <c r="X226" s="195"/>
      <c r="Y226" s="195"/>
      <c r="AG226" s="0" t="s">
        <v>149</v>
      </c>
    </row>
    <row r="227" customFormat="false" ht="12.75" hidden="false" customHeight="false" outlineLevel="1" collapsed="false">
      <c r="A227" s="196" t="n">
        <v>178</v>
      </c>
      <c r="B227" s="197" t="s">
        <v>565</v>
      </c>
      <c r="C227" s="198" t="s">
        <v>566</v>
      </c>
      <c r="D227" s="199" t="s">
        <v>186</v>
      </c>
      <c r="E227" s="200" t="n">
        <v>9.4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2"/>
      <c r="S227" s="202" t="s">
        <v>164</v>
      </c>
      <c r="T227" s="203" t="s">
        <v>165</v>
      </c>
      <c r="U227" s="204" t="n">
        <v>0</v>
      </c>
      <c r="V227" s="204" t="n">
        <f aca="false">ROUND(E227*U227,2)</f>
        <v>0</v>
      </c>
      <c r="W227" s="204"/>
      <c r="X227" s="204" t="s">
        <v>156</v>
      </c>
      <c r="Y227" s="204" t="s">
        <v>166</v>
      </c>
      <c r="Z227" s="205"/>
      <c r="AA227" s="205"/>
      <c r="AB227" s="205"/>
      <c r="AC227" s="205"/>
      <c r="AD227" s="205"/>
      <c r="AE227" s="205"/>
      <c r="AF227" s="205"/>
      <c r="AG227" s="205" t="s">
        <v>158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6" t="n">
        <v>179</v>
      </c>
      <c r="B228" s="197" t="s">
        <v>567</v>
      </c>
      <c r="C228" s="198" t="s">
        <v>568</v>
      </c>
      <c r="D228" s="199" t="s">
        <v>292</v>
      </c>
      <c r="E228" s="200" t="n">
        <v>3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2"/>
      <c r="S228" s="202" t="s">
        <v>164</v>
      </c>
      <c r="T228" s="203" t="s">
        <v>165</v>
      </c>
      <c r="U228" s="204" t="n">
        <v>0</v>
      </c>
      <c r="V228" s="204" t="n">
        <f aca="false">ROUND(E228*U228,2)</f>
        <v>0</v>
      </c>
      <c r="W228" s="204"/>
      <c r="X228" s="204" t="s">
        <v>156</v>
      </c>
      <c r="Y228" s="204" t="s">
        <v>166</v>
      </c>
      <c r="Z228" s="205"/>
      <c r="AA228" s="205"/>
      <c r="AB228" s="205"/>
      <c r="AC228" s="205"/>
      <c r="AD228" s="205"/>
      <c r="AE228" s="205"/>
      <c r="AF228" s="205"/>
      <c r="AG228" s="205" t="s">
        <v>158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196" t="n">
        <v>180</v>
      </c>
      <c r="B229" s="197" t="s">
        <v>569</v>
      </c>
      <c r="C229" s="198" t="s">
        <v>570</v>
      </c>
      <c r="D229" s="199" t="s">
        <v>292</v>
      </c>
      <c r="E229" s="200" t="n">
        <v>6</v>
      </c>
      <c r="F229" s="201"/>
      <c r="G229" s="202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0" t="n">
        <v>0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2"/>
      <c r="S229" s="202" t="s">
        <v>164</v>
      </c>
      <c r="T229" s="203" t="s">
        <v>165</v>
      </c>
      <c r="U229" s="204" t="n">
        <v>0</v>
      </c>
      <c r="V229" s="204" t="n">
        <f aca="false">ROUND(E229*U229,2)</f>
        <v>0</v>
      </c>
      <c r="W229" s="204"/>
      <c r="X229" s="204" t="s">
        <v>156</v>
      </c>
      <c r="Y229" s="204" t="s">
        <v>166</v>
      </c>
      <c r="Z229" s="205"/>
      <c r="AA229" s="205"/>
      <c r="AB229" s="205"/>
      <c r="AC229" s="205"/>
      <c r="AD229" s="205"/>
      <c r="AE229" s="205"/>
      <c r="AF229" s="205"/>
      <c r="AG229" s="205" t="s">
        <v>158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196" t="n">
        <v>181</v>
      </c>
      <c r="B230" s="197" t="s">
        <v>571</v>
      </c>
      <c r="C230" s="198" t="s">
        <v>566</v>
      </c>
      <c r="D230" s="199" t="s">
        <v>186</v>
      </c>
      <c r="E230" s="200" t="n">
        <v>7.2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2"/>
      <c r="S230" s="202" t="s">
        <v>164</v>
      </c>
      <c r="T230" s="203" t="s">
        <v>165</v>
      </c>
      <c r="U230" s="204" t="n">
        <v>0</v>
      </c>
      <c r="V230" s="204" t="n">
        <f aca="false">ROUND(E230*U230,2)</f>
        <v>0</v>
      </c>
      <c r="W230" s="204"/>
      <c r="X230" s="204" t="s">
        <v>156</v>
      </c>
      <c r="Y230" s="204" t="s">
        <v>166</v>
      </c>
      <c r="Z230" s="205"/>
      <c r="AA230" s="205"/>
      <c r="AB230" s="205"/>
      <c r="AC230" s="205"/>
      <c r="AD230" s="205"/>
      <c r="AE230" s="205"/>
      <c r="AF230" s="205"/>
      <c r="AG230" s="205" t="s">
        <v>158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196" t="n">
        <v>182</v>
      </c>
      <c r="B231" s="197" t="s">
        <v>572</v>
      </c>
      <c r="C231" s="198" t="s">
        <v>566</v>
      </c>
      <c r="D231" s="199" t="s">
        <v>186</v>
      </c>
      <c r="E231" s="200" t="n">
        <v>6.6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2"/>
      <c r="S231" s="202" t="s">
        <v>164</v>
      </c>
      <c r="T231" s="203" t="s">
        <v>165</v>
      </c>
      <c r="U231" s="204" t="n">
        <v>0</v>
      </c>
      <c r="V231" s="204" t="n">
        <f aca="false">ROUND(E231*U231,2)</f>
        <v>0</v>
      </c>
      <c r="W231" s="204"/>
      <c r="X231" s="204" t="s">
        <v>156</v>
      </c>
      <c r="Y231" s="204" t="s">
        <v>166</v>
      </c>
      <c r="Z231" s="205"/>
      <c r="AA231" s="205"/>
      <c r="AB231" s="205"/>
      <c r="AC231" s="205"/>
      <c r="AD231" s="205"/>
      <c r="AE231" s="205"/>
      <c r="AF231" s="205"/>
      <c r="AG231" s="205" t="s">
        <v>158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196" t="n">
        <v>183</v>
      </c>
      <c r="B232" s="197" t="s">
        <v>573</v>
      </c>
      <c r="C232" s="198" t="s">
        <v>574</v>
      </c>
      <c r="D232" s="199" t="s">
        <v>186</v>
      </c>
      <c r="E232" s="200" t="n">
        <v>96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2"/>
      <c r="S232" s="202" t="s">
        <v>164</v>
      </c>
      <c r="T232" s="203" t="s">
        <v>165</v>
      </c>
      <c r="U232" s="204" t="n">
        <v>0</v>
      </c>
      <c r="V232" s="204" t="n">
        <f aca="false">ROUND(E232*U232,2)</f>
        <v>0</v>
      </c>
      <c r="W232" s="204"/>
      <c r="X232" s="204" t="s">
        <v>156</v>
      </c>
      <c r="Y232" s="204" t="s">
        <v>166</v>
      </c>
      <c r="Z232" s="205"/>
      <c r="AA232" s="205"/>
      <c r="AB232" s="205"/>
      <c r="AC232" s="205"/>
      <c r="AD232" s="205"/>
      <c r="AE232" s="205"/>
      <c r="AF232" s="205"/>
      <c r="AG232" s="205" t="s">
        <v>158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196" t="n">
        <v>184</v>
      </c>
      <c r="B233" s="197" t="s">
        <v>575</v>
      </c>
      <c r="C233" s="198" t="s">
        <v>576</v>
      </c>
      <c r="D233" s="199" t="s">
        <v>234</v>
      </c>
      <c r="E233" s="200" t="n">
        <v>3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2"/>
      <c r="S233" s="202" t="s">
        <v>164</v>
      </c>
      <c r="T233" s="203" t="s">
        <v>165</v>
      </c>
      <c r="U233" s="204" t="n">
        <v>0</v>
      </c>
      <c r="V233" s="204" t="n">
        <f aca="false">ROUND(E233*U233,2)</f>
        <v>0</v>
      </c>
      <c r="W233" s="204"/>
      <c r="X233" s="204" t="s">
        <v>156</v>
      </c>
      <c r="Y233" s="204" t="s">
        <v>166</v>
      </c>
      <c r="Z233" s="205"/>
      <c r="AA233" s="205"/>
      <c r="AB233" s="205"/>
      <c r="AC233" s="205"/>
      <c r="AD233" s="205"/>
      <c r="AE233" s="205"/>
      <c r="AF233" s="205"/>
      <c r="AG233" s="205" t="s">
        <v>158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196" t="n">
        <v>185</v>
      </c>
      <c r="B234" s="197" t="s">
        <v>577</v>
      </c>
      <c r="C234" s="198" t="s">
        <v>578</v>
      </c>
      <c r="D234" s="199" t="s">
        <v>292</v>
      </c>
      <c r="E234" s="200" t="n">
        <v>3</v>
      </c>
      <c r="F234" s="201"/>
      <c r="G234" s="202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2"/>
      <c r="S234" s="202" t="s">
        <v>164</v>
      </c>
      <c r="T234" s="203" t="s">
        <v>165</v>
      </c>
      <c r="U234" s="204" t="n">
        <v>0</v>
      </c>
      <c r="V234" s="204" t="n">
        <f aca="false">ROUND(E234*U234,2)</f>
        <v>0</v>
      </c>
      <c r="W234" s="204"/>
      <c r="X234" s="204" t="s">
        <v>156</v>
      </c>
      <c r="Y234" s="204" t="s">
        <v>166</v>
      </c>
      <c r="Z234" s="205"/>
      <c r="AA234" s="205"/>
      <c r="AB234" s="205"/>
      <c r="AC234" s="205"/>
      <c r="AD234" s="205"/>
      <c r="AE234" s="205"/>
      <c r="AF234" s="205"/>
      <c r="AG234" s="205" t="s">
        <v>158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6" t="n">
        <v>186</v>
      </c>
      <c r="B235" s="197" t="s">
        <v>579</v>
      </c>
      <c r="C235" s="198" t="s">
        <v>580</v>
      </c>
      <c r="D235" s="199" t="s">
        <v>234</v>
      </c>
      <c r="E235" s="200" t="n">
        <v>1</v>
      </c>
      <c r="F235" s="201"/>
      <c r="G235" s="202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0" t="n">
        <v>0</v>
      </c>
      <c r="O235" s="200" t="n">
        <f aca="false">ROUND(E235*N235,2)</f>
        <v>0</v>
      </c>
      <c r="P235" s="200" t="n">
        <v>0</v>
      </c>
      <c r="Q235" s="200" t="n">
        <f aca="false">ROUND(E235*P235,2)</f>
        <v>0</v>
      </c>
      <c r="R235" s="202"/>
      <c r="S235" s="202" t="s">
        <v>164</v>
      </c>
      <c r="T235" s="203" t="s">
        <v>165</v>
      </c>
      <c r="U235" s="204" t="n">
        <v>0</v>
      </c>
      <c r="V235" s="204" t="n">
        <f aca="false">ROUND(E235*U235,2)</f>
        <v>0</v>
      </c>
      <c r="W235" s="204"/>
      <c r="X235" s="204" t="s">
        <v>156</v>
      </c>
      <c r="Y235" s="204" t="s">
        <v>166</v>
      </c>
      <c r="Z235" s="205"/>
      <c r="AA235" s="205"/>
      <c r="AB235" s="205"/>
      <c r="AC235" s="205"/>
      <c r="AD235" s="205"/>
      <c r="AE235" s="205"/>
      <c r="AF235" s="205"/>
      <c r="AG235" s="205" t="s">
        <v>158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196" t="n">
        <v>187</v>
      </c>
      <c r="B236" s="197" t="s">
        <v>581</v>
      </c>
      <c r="C236" s="198" t="s">
        <v>582</v>
      </c>
      <c r="D236" s="199" t="s">
        <v>292</v>
      </c>
      <c r="E236" s="200" t="n">
        <v>6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2"/>
      <c r="S236" s="202" t="s">
        <v>164</v>
      </c>
      <c r="T236" s="203" t="s">
        <v>165</v>
      </c>
      <c r="U236" s="204" t="n">
        <v>0</v>
      </c>
      <c r="V236" s="204" t="n">
        <f aca="false">ROUND(E236*U236,2)</f>
        <v>0</v>
      </c>
      <c r="W236" s="204"/>
      <c r="X236" s="204" t="s">
        <v>156</v>
      </c>
      <c r="Y236" s="204" t="s">
        <v>166</v>
      </c>
      <c r="Z236" s="205"/>
      <c r="AA236" s="205"/>
      <c r="AB236" s="205"/>
      <c r="AC236" s="205"/>
      <c r="AD236" s="205"/>
      <c r="AE236" s="205"/>
      <c r="AF236" s="205"/>
      <c r="AG236" s="205" t="s">
        <v>158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196" t="n">
        <v>188</v>
      </c>
      <c r="B237" s="197" t="s">
        <v>583</v>
      </c>
      <c r="C237" s="198" t="s">
        <v>584</v>
      </c>
      <c r="D237" s="199" t="s">
        <v>163</v>
      </c>
      <c r="E237" s="200" t="n">
        <v>6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2"/>
      <c r="S237" s="202" t="s">
        <v>164</v>
      </c>
      <c r="T237" s="203" t="s">
        <v>165</v>
      </c>
      <c r="U237" s="204" t="n">
        <v>0</v>
      </c>
      <c r="V237" s="204" t="n">
        <f aca="false">ROUND(E237*U237,2)</f>
        <v>0</v>
      </c>
      <c r="W237" s="204"/>
      <c r="X237" s="204" t="s">
        <v>156</v>
      </c>
      <c r="Y237" s="204" t="s">
        <v>166</v>
      </c>
      <c r="Z237" s="205"/>
      <c r="AA237" s="205"/>
      <c r="AB237" s="205"/>
      <c r="AC237" s="205"/>
      <c r="AD237" s="205"/>
      <c r="AE237" s="205"/>
      <c r="AF237" s="205"/>
      <c r="AG237" s="205" t="s">
        <v>158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196" t="n">
        <v>189</v>
      </c>
      <c r="B238" s="197" t="s">
        <v>585</v>
      </c>
      <c r="C238" s="198" t="s">
        <v>586</v>
      </c>
      <c r="D238" s="199" t="s">
        <v>186</v>
      </c>
      <c r="E238" s="200" t="n">
        <v>16</v>
      </c>
      <c r="F238" s="201"/>
      <c r="G238" s="202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0" t="n">
        <v>0.00403</v>
      </c>
      <c r="O238" s="200" t="n">
        <f aca="false">ROUND(E238*N238,2)</f>
        <v>0.06</v>
      </c>
      <c r="P238" s="200" t="n">
        <v>0</v>
      </c>
      <c r="Q238" s="200" t="n">
        <f aca="false">ROUND(E238*P238,2)</f>
        <v>0</v>
      </c>
      <c r="R238" s="202"/>
      <c r="S238" s="202" t="s">
        <v>164</v>
      </c>
      <c r="T238" s="203" t="s">
        <v>155</v>
      </c>
      <c r="U238" s="204" t="n">
        <v>0.6</v>
      </c>
      <c r="V238" s="204" t="n">
        <f aca="false">ROUND(E238*U238,2)</f>
        <v>9.6</v>
      </c>
      <c r="W238" s="204"/>
      <c r="X238" s="204" t="s">
        <v>156</v>
      </c>
      <c r="Y238" s="204" t="s">
        <v>166</v>
      </c>
      <c r="Z238" s="205"/>
      <c r="AA238" s="205"/>
      <c r="AB238" s="205"/>
      <c r="AC238" s="205"/>
      <c r="AD238" s="205"/>
      <c r="AE238" s="205"/>
      <c r="AF238" s="205"/>
      <c r="AG238" s="205" t="s">
        <v>158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196" t="n">
        <v>190</v>
      </c>
      <c r="B239" s="197" t="s">
        <v>587</v>
      </c>
      <c r="C239" s="198" t="s">
        <v>588</v>
      </c>
      <c r="D239" s="199" t="s">
        <v>163</v>
      </c>
      <c r="E239" s="200" t="n">
        <v>10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2"/>
      <c r="S239" s="202" t="s">
        <v>164</v>
      </c>
      <c r="T239" s="203" t="s">
        <v>165</v>
      </c>
      <c r="U239" s="204" t="n">
        <v>0</v>
      </c>
      <c r="V239" s="204" t="n">
        <f aca="false">ROUND(E239*U239,2)</f>
        <v>0</v>
      </c>
      <c r="W239" s="204"/>
      <c r="X239" s="204" t="s">
        <v>156</v>
      </c>
      <c r="Y239" s="204" t="s">
        <v>166</v>
      </c>
      <c r="Z239" s="205"/>
      <c r="AA239" s="205"/>
      <c r="AB239" s="205"/>
      <c r="AC239" s="205"/>
      <c r="AD239" s="205"/>
      <c r="AE239" s="205"/>
      <c r="AF239" s="205"/>
      <c r="AG239" s="205" t="s">
        <v>158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6" t="n">
        <v>191</v>
      </c>
      <c r="B240" s="197" t="s">
        <v>589</v>
      </c>
      <c r="C240" s="198" t="s">
        <v>590</v>
      </c>
      <c r="D240" s="199" t="s">
        <v>163</v>
      </c>
      <c r="E240" s="200" t="n">
        <v>6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2"/>
      <c r="S240" s="202" t="s">
        <v>164</v>
      </c>
      <c r="T240" s="203" t="s">
        <v>165</v>
      </c>
      <c r="U240" s="204" t="n">
        <v>0</v>
      </c>
      <c r="V240" s="204" t="n">
        <f aca="false">ROUND(E240*U240,2)</f>
        <v>0</v>
      </c>
      <c r="W240" s="204"/>
      <c r="X240" s="204" t="s">
        <v>278</v>
      </c>
      <c r="Y240" s="204" t="s">
        <v>166</v>
      </c>
      <c r="Z240" s="205"/>
      <c r="AA240" s="205"/>
      <c r="AB240" s="205"/>
      <c r="AC240" s="205"/>
      <c r="AD240" s="205"/>
      <c r="AE240" s="205"/>
      <c r="AF240" s="205"/>
      <c r="AG240" s="205" t="s">
        <v>279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22.5" hidden="false" customHeight="false" outlineLevel="1" collapsed="false">
      <c r="A241" s="206" t="n">
        <v>192</v>
      </c>
      <c r="B241" s="207" t="s">
        <v>591</v>
      </c>
      <c r="C241" s="208" t="s">
        <v>592</v>
      </c>
      <c r="D241" s="209" t="s">
        <v>292</v>
      </c>
      <c r="E241" s="210" t="n">
        <v>1</v>
      </c>
      <c r="F241" s="211"/>
      <c r="G241" s="212" t="n">
        <f aca="false">ROUND(E241*F241,2)</f>
        <v>0</v>
      </c>
      <c r="H241" s="211"/>
      <c r="I241" s="212" t="n">
        <f aca="false">ROUND(E241*H241,2)</f>
        <v>0</v>
      </c>
      <c r="J241" s="211"/>
      <c r="K241" s="212" t="n">
        <f aca="false">ROUND(E241*J241,2)</f>
        <v>0</v>
      </c>
      <c r="L241" s="212" t="n">
        <v>21</v>
      </c>
      <c r="M241" s="212" t="n">
        <f aca="false">G241*(1+L241/100)</f>
        <v>0</v>
      </c>
      <c r="N241" s="210" t="n">
        <v>0</v>
      </c>
      <c r="O241" s="210" t="n">
        <f aca="false">ROUND(E241*N241,2)</f>
        <v>0</v>
      </c>
      <c r="P241" s="210" t="n">
        <v>0</v>
      </c>
      <c r="Q241" s="210" t="n">
        <f aca="false">ROUND(E241*P241,2)</f>
        <v>0</v>
      </c>
      <c r="R241" s="212"/>
      <c r="S241" s="212" t="s">
        <v>164</v>
      </c>
      <c r="T241" s="213" t="s">
        <v>165</v>
      </c>
      <c r="U241" s="204" t="n">
        <v>0</v>
      </c>
      <c r="V241" s="204" t="n">
        <f aca="false">ROUND(E241*U241,2)</f>
        <v>0</v>
      </c>
      <c r="W241" s="204"/>
      <c r="X241" s="204" t="s">
        <v>278</v>
      </c>
      <c r="Y241" s="204" t="s">
        <v>166</v>
      </c>
      <c r="Z241" s="205"/>
      <c r="AA241" s="205"/>
      <c r="AB241" s="205"/>
      <c r="AC241" s="205"/>
      <c r="AD241" s="205"/>
      <c r="AE241" s="205"/>
      <c r="AF241" s="205"/>
      <c r="AG241" s="205" t="s">
        <v>279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14" t="n">
        <v>193</v>
      </c>
      <c r="B242" s="215" t="s">
        <v>563</v>
      </c>
      <c r="C242" s="220" t="s">
        <v>564</v>
      </c>
      <c r="D242" s="221" t="s">
        <v>24</v>
      </c>
      <c r="E242" s="222"/>
      <c r="F242" s="223"/>
      <c r="G242" s="204" t="n">
        <f aca="false">ROUND(E242*F242,2)</f>
        <v>0</v>
      </c>
      <c r="H242" s="223"/>
      <c r="I242" s="204" t="n">
        <f aca="false">ROUND(E242*H242,2)</f>
        <v>0</v>
      </c>
      <c r="J242" s="22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17" t="n">
        <v>0</v>
      </c>
      <c r="O242" s="217" t="n">
        <f aca="false">ROUND(E242*N242,2)</f>
        <v>0</v>
      </c>
      <c r="P242" s="217" t="n">
        <v>0</v>
      </c>
      <c r="Q242" s="217" t="n">
        <f aca="false">ROUND(E242*P242,2)</f>
        <v>0</v>
      </c>
      <c r="R242" s="204" t="s">
        <v>200</v>
      </c>
      <c r="S242" s="204" t="s">
        <v>154</v>
      </c>
      <c r="T242" s="204" t="s">
        <v>155</v>
      </c>
      <c r="U242" s="204" t="n">
        <v>0</v>
      </c>
      <c r="V242" s="204" t="n">
        <f aca="false">ROUND(E242*U242,2)</f>
        <v>0</v>
      </c>
      <c r="W242" s="204"/>
      <c r="X242" s="204" t="s">
        <v>175</v>
      </c>
      <c r="Y242" s="204" t="s">
        <v>166</v>
      </c>
      <c r="Z242" s="205"/>
      <c r="AA242" s="205"/>
      <c r="AB242" s="205"/>
      <c r="AC242" s="205"/>
      <c r="AD242" s="205"/>
      <c r="AE242" s="205"/>
      <c r="AF242" s="205"/>
      <c r="AG242" s="205" t="s">
        <v>176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true" outlineLevel="2" collapsed="false">
      <c r="A243" s="214"/>
      <c r="B243" s="215"/>
      <c r="C243" s="224" t="s">
        <v>487</v>
      </c>
      <c r="D243" s="224"/>
      <c r="E243" s="224"/>
      <c r="F243" s="224"/>
      <c r="G243" s="224"/>
      <c r="H243" s="204"/>
      <c r="I243" s="204"/>
      <c r="J243" s="204"/>
      <c r="K243" s="204"/>
      <c r="L243" s="204"/>
      <c r="M243" s="204"/>
      <c r="N243" s="217"/>
      <c r="O243" s="217"/>
      <c r="P243" s="217"/>
      <c r="Q243" s="217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178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0" collapsed="false">
      <c r="A244" s="188" t="s">
        <v>148</v>
      </c>
      <c r="B244" s="189" t="s">
        <v>103</v>
      </c>
      <c r="C244" s="190" t="s">
        <v>104</v>
      </c>
      <c r="D244" s="191"/>
      <c r="E244" s="192"/>
      <c r="F244" s="193"/>
      <c r="G244" s="193" t="n">
        <f aca="false">SUMIF(AG245:AG293,"&lt;&gt;NOR",G245:G293)</f>
        <v>0</v>
      </c>
      <c r="H244" s="193"/>
      <c r="I244" s="193" t="n">
        <f aca="false">SUM(I245:I293)</f>
        <v>0</v>
      </c>
      <c r="J244" s="193"/>
      <c r="K244" s="193" t="n">
        <f aca="false">SUM(K245:K293)</f>
        <v>0</v>
      </c>
      <c r="L244" s="193"/>
      <c r="M244" s="193" t="n">
        <f aca="false">SUM(M245:M293)</f>
        <v>0</v>
      </c>
      <c r="N244" s="192"/>
      <c r="O244" s="192" t="n">
        <f aca="false">SUM(O245:O293)</f>
        <v>0.86</v>
      </c>
      <c r="P244" s="192"/>
      <c r="Q244" s="192" t="n">
        <f aca="false">SUM(Q245:Q293)</f>
        <v>0</v>
      </c>
      <c r="R244" s="193"/>
      <c r="S244" s="193"/>
      <c r="T244" s="194"/>
      <c r="U244" s="195"/>
      <c r="V244" s="195" t="n">
        <f aca="false">SUM(V245:V293)</f>
        <v>71.33</v>
      </c>
      <c r="W244" s="195"/>
      <c r="X244" s="195"/>
      <c r="Y244" s="195"/>
      <c r="AG244" s="0" t="s">
        <v>149</v>
      </c>
    </row>
    <row r="245" customFormat="false" ht="12.75" hidden="false" customHeight="false" outlineLevel="1" collapsed="false">
      <c r="A245" s="196" t="n">
        <v>194</v>
      </c>
      <c r="B245" s="197" t="s">
        <v>593</v>
      </c>
      <c r="C245" s="198" t="s">
        <v>594</v>
      </c>
      <c r="D245" s="199" t="s">
        <v>406</v>
      </c>
      <c r="E245" s="200" t="n">
        <v>48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0.00113</v>
      </c>
      <c r="O245" s="200" t="n">
        <f aca="false">ROUND(E245*N245,2)</f>
        <v>0.05</v>
      </c>
      <c r="P245" s="200" t="n">
        <v>0</v>
      </c>
      <c r="Q245" s="200" t="n">
        <f aca="false">ROUND(E245*P245,2)</f>
        <v>0</v>
      </c>
      <c r="R245" s="202" t="s">
        <v>200</v>
      </c>
      <c r="S245" s="202" t="s">
        <v>154</v>
      </c>
      <c r="T245" s="203" t="s">
        <v>155</v>
      </c>
      <c r="U245" s="204" t="n">
        <v>0.114</v>
      </c>
      <c r="V245" s="204" t="n">
        <f aca="false">ROUND(E245*U245,2)</f>
        <v>5.47</v>
      </c>
      <c r="W245" s="204"/>
      <c r="X245" s="204" t="s">
        <v>156</v>
      </c>
      <c r="Y245" s="204" t="s">
        <v>166</v>
      </c>
      <c r="Z245" s="205"/>
      <c r="AA245" s="205"/>
      <c r="AB245" s="205"/>
      <c r="AC245" s="205"/>
      <c r="AD245" s="205"/>
      <c r="AE245" s="205"/>
      <c r="AF245" s="205"/>
      <c r="AG245" s="205" t="s">
        <v>158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false" outlineLevel="1" collapsed="false">
      <c r="A246" s="196" t="n">
        <v>195</v>
      </c>
      <c r="B246" s="197" t="s">
        <v>595</v>
      </c>
      <c r="C246" s="198" t="s">
        <v>596</v>
      </c>
      <c r="D246" s="199" t="s">
        <v>292</v>
      </c>
      <c r="E246" s="200" t="n">
        <v>1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0" t="n">
        <v>0.04727</v>
      </c>
      <c r="O246" s="200" t="n">
        <f aca="false">ROUND(E246*N246,2)</f>
        <v>0.05</v>
      </c>
      <c r="P246" s="200" t="n">
        <v>0</v>
      </c>
      <c r="Q246" s="200" t="n">
        <f aca="false">ROUND(E246*P246,2)</f>
        <v>0</v>
      </c>
      <c r="R246" s="202" t="s">
        <v>200</v>
      </c>
      <c r="S246" s="202" t="s">
        <v>154</v>
      </c>
      <c r="T246" s="203" t="s">
        <v>194</v>
      </c>
      <c r="U246" s="204" t="n">
        <v>2.32</v>
      </c>
      <c r="V246" s="204" t="n">
        <f aca="false">ROUND(E246*U246,2)</f>
        <v>2.32</v>
      </c>
      <c r="W246" s="204"/>
      <c r="X246" s="204" t="s">
        <v>156</v>
      </c>
      <c r="Y246" s="204" t="s">
        <v>166</v>
      </c>
      <c r="Z246" s="205"/>
      <c r="AA246" s="205"/>
      <c r="AB246" s="205"/>
      <c r="AC246" s="205"/>
      <c r="AD246" s="205"/>
      <c r="AE246" s="205"/>
      <c r="AF246" s="205"/>
      <c r="AG246" s="205" t="s">
        <v>158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196" t="n">
        <v>196</v>
      </c>
      <c r="B247" s="197" t="s">
        <v>597</v>
      </c>
      <c r="C247" s="198" t="s">
        <v>598</v>
      </c>
      <c r="D247" s="199" t="s">
        <v>292</v>
      </c>
      <c r="E247" s="200" t="n">
        <v>1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0" t="n">
        <v>0.00476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2" t="s">
        <v>200</v>
      </c>
      <c r="S247" s="202" t="s">
        <v>154</v>
      </c>
      <c r="T247" s="203" t="s">
        <v>194</v>
      </c>
      <c r="U247" s="204" t="n">
        <v>0.831</v>
      </c>
      <c r="V247" s="204" t="n">
        <f aca="false">ROUND(E247*U247,2)</f>
        <v>0.83</v>
      </c>
      <c r="W247" s="204"/>
      <c r="X247" s="204" t="s">
        <v>156</v>
      </c>
      <c r="Y247" s="204" t="s">
        <v>166</v>
      </c>
      <c r="Z247" s="205"/>
      <c r="AA247" s="205"/>
      <c r="AB247" s="205"/>
      <c r="AC247" s="205"/>
      <c r="AD247" s="205"/>
      <c r="AE247" s="205"/>
      <c r="AF247" s="205"/>
      <c r="AG247" s="205" t="s">
        <v>158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196" t="n">
        <v>197</v>
      </c>
      <c r="B248" s="197" t="s">
        <v>599</v>
      </c>
      <c r="C248" s="198" t="s">
        <v>600</v>
      </c>
      <c r="D248" s="199" t="s">
        <v>406</v>
      </c>
      <c r="E248" s="200" t="n">
        <v>4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2" t="s">
        <v>200</v>
      </c>
      <c r="S248" s="202" t="s">
        <v>154</v>
      </c>
      <c r="T248" s="203" t="s">
        <v>155</v>
      </c>
      <c r="U248" s="204" t="n">
        <v>0.281</v>
      </c>
      <c r="V248" s="204" t="n">
        <f aca="false">ROUND(E248*U248,2)</f>
        <v>1.12</v>
      </c>
      <c r="W248" s="204"/>
      <c r="X248" s="204" t="s">
        <v>156</v>
      </c>
      <c r="Y248" s="204" t="s">
        <v>166</v>
      </c>
      <c r="Z248" s="205"/>
      <c r="AA248" s="205"/>
      <c r="AB248" s="205"/>
      <c r="AC248" s="205"/>
      <c r="AD248" s="205"/>
      <c r="AE248" s="205"/>
      <c r="AF248" s="205"/>
      <c r="AG248" s="205" t="s">
        <v>158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198</v>
      </c>
      <c r="B249" s="197" t="s">
        <v>601</v>
      </c>
      <c r="C249" s="198" t="s">
        <v>602</v>
      </c>
      <c r="D249" s="199" t="s">
        <v>406</v>
      </c>
      <c r="E249" s="200" t="n">
        <v>4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.00059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2" t="s">
        <v>200</v>
      </c>
      <c r="S249" s="202" t="s">
        <v>154</v>
      </c>
      <c r="T249" s="203" t="s">
        <v>155</v>
      </c>
      <c r="U249" s="204" t="n">
        <v>0.53</v>
      </c>
      <c r="V249" s="204" t="n">
        <f aca="false">ROUND(E249*U249,2)</f>
        <v>2.12</v>
      </c>
      <c r="W249" s="204"/>
      <c r="X249" s="204" t="s">
        <v>156</v>
      </c>
      <c r="Y249" s="204" t="s">
        <v>166</v>
      </c>
      <c r="Z249" s="205"/>
      <c r="AA249" s="205"/>
      <c r="AB249" s="205"/>
      <c r="AC249" s="205"/>
      <c r="AD249" s="205"/>
      <c r="AE249" s="205"/>
      <c r="AF249" s="205"/>
      <c r="AG249" s="205" t="s">
        <v>158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196" t="n">
        <v>199</v>
      </c>
      <c r="B250" s="197" t="s">
        <v>407</v>
      </c>
      <c r="C250" s="198" t="s">
        <v>408</v>
      </c>
      <c r="D250" s="199" t="s">
        <v>406</v>
      </c>
      <c r="E250" s="200" t="n">
        <v>2</v>
      </c>
      <c r="F250" s="201"/>
      <c r="G250" s="202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0" t="n">
        <v>0.00059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2" t="s">
        <v>200</v>
      </c>
      <c r="S250" s="202" t="s">
        <v>154</v>
      </c>
      <c r="T250" s="203" t="s">
        <v>155</v>
      </c>
      <c r="U250" s="204" t="n">
        <v>0.551</v>
      </c>
      <c r="V250" s="204" t="n">
        <f aca="false">ROUND(E250*U250,2)</f>
        <v>1.1</v>
      </c>
      <c r="W250" s="204"/>
      <c r="X250" s="204" t="s">
        <v>156</v>
      </c>
      <c r="Y250" s="204" t="s">
        <v>166</v>
      </c>
      <c r="Z250" s="205"/>
      <c r="AA250" s="205"/>
      <c r="AB250" s="205"/>
      <c r="AC250" s="205"/>
      <c r="AD250" s="205"/>
      <c r="AE250" s="205"/>
      <c r="AF250" s="205"/>
      <c r="AG250" s="205" t="s">
        <v>158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6" t="n">
        <v>200</v>
      </c>
      <c r="B251" s="197" t="s">
        <v>603</v>
      </c>
      <c r="C251" s="198" t="s">
        <v>604</v>
      </c>
      <c r="D251" s="199" t="s">
        <v>163</v>
      </c>
      <c r="E251" s="200" t="n">
        <v>10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2"/>
      <c r="S251" s="202" t="s">
        <v>164</v>
      </c>
      <c r="T251" s="203" t="s">
        <v>165</v>
      </c>
      <c r="U251" s="204" t="n">
        <v>0.281</v>
      </c>
      <c r="V251" s="204" t="n">
        <f aca="false">ROUND(E251*U251,2)</f>
        <v>2.81</v>
      </c>
      <c r="W251" s="204"/>
      <c r="X251" s="204" t="s">
        <v>156</v>
      </c>
      <c r="Y251" s="204" t="s">
        <v>166</v>
      </c>
      <c r="Z251" s="205"/>
      <c r="AA251" s="205"/>
      <c r="AB251" s="205"/>
      <c r="AC251" s="205"/>
      <c r="AD251" s="205"/>
      <c r="AE251" s="205"/>
      <c r="AF251" s="205"/>
      <c r="AG251" s="205" t="s">
        <v>158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6" t="n">
        <v>201</v>
      </c>
      <c r="B252" s="197" t="s">
        <v>605</v>
      </c>
      <c r="C252" s="198" t="s">
        <v>606</v>
      </c>
      <c r="D252" s="199" t="s">
        <v>406</v>
      </c>
      <c r="E252" s="200" t="n">
        <v>1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0" t="n">
        <v>0.01383</v>
      </c>
      <c r="O252" s="200" t="n">
        <f aca="false">ROUND(E252*N252,2)</f>
        <v>0.01</v>
      </c>
      <c r="P252" s="200" t="n">
        <v>0</v>
      </c>
      <c r="Q252" s="200" t="n">
        <f aca="false">ROUND(E252*P252,2)</f>
        <v>0</v>
      </c>
      <c r="R252" s="202"/>
      <c r="S252" s="202" t="s">
        <v>164</v>
      </c>
      <c r="T252" s="203" t="s">
        <v>165</v>
      </c>
      <c r="U252" s="204" t="n">
        <v>19.273</v>
      </c>
      <c r="V252" s="204" t="n">
        <f aca="false">ROUND(E252*U252,2)</f>
        <v>19.27</v>
      </c>
      <c r="W252" s="204"/>
      <c r="X252" s="204" t="s">
        <v>156</v>
      </c>
      <c r="Y252" s="204" t="s">
        <v>166</v>
      </c>
      <c r="Z252" s="205"/>
      <c r="AA252" s="205"/>
      <c r="AB252" s="205"/>
      <c r="AC252" s="205"/>
      <c r="AD252" s="205"/>
      <c r="AE252" s="205"/>
      <c r="AF252" s="205"/>
      <c r="AG252" s="205" t="s">
        <v>158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6" t="n">
        <v>202</v>
      </c>
      <c r="B253" s="197" t="s">
        <v>607</v>
      </c>
      <c r="C253" s="198" t="s">
        <v>608</v>
      </c>
      <c r="D253" s="199" t="s">
        <v>609</v>
      </c>
      <c r="E253" s="200" t="n">
        <v>16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2"/>
      <c r="S253" s="202" t="s">
        <v>164</v>
      </c>
      <c r="T253" s="203" t="s">
        <v>165</v>
      </c>
      <c r="U253" s="204" t="n">
        <v>0</v>
      </c>
      <c r="V253" s="204" t="n">
        <f aca="false">ROUND(E253*U253,2)</f>
        <v>0</v>
      </c>
      <c r="W253" s="204"/>
      <c r="X253" s="204" t="s">
        <v>156</v>
      </c>
      <c r="Y253" s="204" t="s">
        <v>166</v>
      </c>
      <c r="Z253" s="205"/>
      <c r="AA253" s="205"/>
      <c r="AB253" s="205"/>
      <c r="AC253" s="205"/>
      <c r="AD253" s="205"/>
      <c r="AE253" s="205"/>
      <c r="AF253" s="205"/>
      <c r="AG253" s="205" t="s">
        <v>158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196" t="n">
        <v>203</v>
      </c>
      <c r="B254" s="197" t="s">
        <v>610</v>
      </c>
      <c r="C254" s="198" t="s">
        <v>611</v>
      </c>
      <c r="D254" s="199" t="s">
        <v>186</v>
      </c>
      <c r="E254" s="200" t="n">
        <v>5.65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0.06635</v>
      </c>
      <c r="O254" s="200" t="n">
        <f aca="false">ROUND(E254*N254,2)</f>
        <v>0.37</v>
      </c>
      <c r="P254" s="200" t="n">
        <v>0</v>
      </c>
      <c r="Q254" s="200" t="n">
        <f aca="false">ROUND(E254*P254,2)</f>
        <v>0</v>
      </c>
      <c r="R254" s="202"/>
      <c r="S254" s="202" t="s">
        <v>164</v>
      </c>
      <c r="T254" s="203" t="s">
        <v>194</v>
      </c>
      <c r="U254" s="204" t="n">
        <v>0.88</v>
      </c>
      <c r="V254" s="204" t="n">
        <f aca="false">ROUND(E254*U254,2)</f>
        <v>4.97</v>
      </c>
      <c r="W254" s="204"/>
      <c r="X254" s="204" t="s">
        <v>156</v>
      </c>
      <c r="Y254" s="204" t="s">
        <v>166</v>
      </c>
      <c r="Z254" s="205"/>
      <c r="AA254" s="205"/>
      <c r="AB254" s="205"/>
      <c r="AC254" s="205"/>
      <c r="AD254" s="205"/>
      <c r="AE254" s="205"/>
      <c r="AF254" s="205"/>
      <c r="AG254" s="205" t="s">
        <v>158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196" t="n">
        <v>204</v>
      </c>
      <c r="B255" s="197" t="s">
        <v>612</v>
      </c>
      <c r="C255" s="198" t="s">
        <v>613</v>
      </c>
      <c r="D255" s="199" t="s">
        <v>406</v>
      </c>
      <c r="E255" s="200" t="n">
        <v>2</v>
      </c>
      <c r="F255" s="201"/>
      <c r="G255" s="202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0" t="n">
        <v>0.03387</v>
      </c>
      <c r="O255" s="200" t="n">
        <f aca="false">ROUND(E255*N255,2)</f>
        <v>0.07</v>
      </c>
      <c r="P255" s="200" t="n">
        <v>0</v>
      </c>
      <c r="Q255" s="200" t="n">
        <f aca="false">ROUND(E255*P255,2)</f>
        <v>0</v>
      </c>
      <c r="R255" s="202"/>
      <c r="S255" s="202" t="s">
        <v>164</v>
      </c>
      <c r="T255" s="203" t="s">
        <v>194</v>
      </c>
      <c r="U255" s="204" t="n">
        <v>9.297</v>
      </c>
      <c r="V255" s="204" t="n">
        <f aca="false">ROUND(E255*U255,2)</f>
        <v>18.59</v>
      </c>
      <c r="W255" s="204"/>
      <c r="X255" s="204" t="s">
        <v>156</v>
      </c>
      <c r="Y255" s="204" t="s">
        <v>166</v>
      </c>
      <c r="Z255" s="205"/>
      <c r="AA255" s="205"/>
      <c r="AB255" s="205"/>
      <c r="AC255" s="205"/>
      <c r="AD255" s="205"/>
      <c r="AE255" s="205"/>
      <c r="AF255" s="205"/>
      <c r="AG255" s="205" t="s">
        <v>158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196" t="n">
        <v>205</v>
      </c>
      <c r="B256" s="197" t="s">
        <v>614</v>
      </c>
      <c r="C256" s="198" t="s">
        <v>615</v>
      </c>
      <c r="D256" s="199" t="s">
        <v>199</v>
      </c>
      <c r="E256" s="200" t="n">
        <v>2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2"/>
      <c r="S256" s="202" t="s">
        <v>154</v>
      </c>
      <c r="T256" s="203" t="s">
        <v>155</v>
      </c>
      <c r="U256" s="204" t="n">
        <v>2.013</v>
      </c>
      <c r="V256" s="204" t="n">
        <f aca="false">ROUND(E256*U256,2)</f>
        <v>4.03</v>
      </c>
      <c r="W256" s="204"/>
      <c r="X256" s="204" t="s">
        <v>156</v>
      </c>
      <c r="Y256" s="204" t="s">
        <v>166</v>
      </c>
      <c r="Z256" s="205"/>
      <c r="AA256" s="205"/>
      <c r="AB256" s="205"/>
      <c r="AC256" s="205"/>
      <c r="AD256" s="205"/>
      <c r="AE256" s="205"/>
      <c r="AF256" s="205"/>
      <c r="AG256" s="205" t="s">
        <v>158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196" t="n">
        <v>206</v>
      </c>
      <c r="B257" s="197" t="s">
        <v>616</v>
      </c>
      <c r="C257" s="198" t="s">
        <v>617</v>
      </c>
      <c r="D257" s="199" t="s">
        <v>406</v>
      </c>
      <c r="E257" s="200" t="n">
        <v>4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0" t="n">
        <v>0.00059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2"/>
      <c r="S257" s="202" t="s">
        <v>164</v>
      </c>
      <c r="T257" s="203" t="s">
        <v>194</v>
      </c>
      <c r="U257" s="204" t="n">
        <v>0.53</v>
      </c>
      <c r="V257" s="204" t="n">
        <f aca="false">ROUND(E257*U257,2)</f>
        <v>2.12</v>
      </c>
      <c r="W257" s="204"/>
      <c r="X257" s="204" t="s">
        <v>156</v>
      </c>
      <c r="Y257" s="204" t="s">
        <v>166</v>
      </c>
      <c r="Z257" s="205"/>
      <c r="AA257" s="205"/>
      <c r="AB257" s="205"/>
      <c r="AC257" s="205"/>
      <c r="AD257" s="205"/>
      <c r="AE257" s="205"/>
      <c r="AF257" s="205"/>
      <c r="AG257" s="205" t="s">
        <v>158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6" t="n">
        <v>207</v>
      </c>
      <c r="B258" s="197" t="s">
        <v>618</v>
      </c>
      <c r="C258" s="198" t="s">
        <v>619</v>
      </c>
      <c r="D258" s="199" t="s">
        <v>163</v>
      </c>
      <c r="E258" s="200" t="n">
        <v>5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2"/>
      <c r="S258" s="202" t="s">
        <v>164</v>
      </c>
      <c r="T258" s="203" t="s">
        <v>165</v>
      </c>
      <c r="U258" s="204" t="n">
        <v>0</v>
      </c>
      <c r="V258" s="204" t="n">
        <f aca="false">ROUND(E258*U258,2)</f>
        <v>0</v>
      </c>
      <c r="W258" s="204"/>
      <c r="X258" s="204" t="s">
        <v>156</v>
      </c>
      <c r="Y258" s="204" t="s">
        <v>166</v>
      </c>
      <c r="Z258" s="205"/>
      <c r="AA258" s="205"/>
      <c r="AB258" s="205"/>
      <c r="AC258" s="205"/>
      <c r="AD258" s="205"/>
      <c r="AE258" s="205"/>
      <c r="AF258" s="205"/>
      <c r="AG258" s="205" t="s">
        <v>158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196" t="n">
        <v>208</v>
      </c>
      <c r="B259" s="197" t="s">
        <v>620</v>
      </c>
      <c r="C259" s="198" t="s">
        <v>621</v>
      </c>
      <c r="D259" s="199" t="s">
        <v>406</v>
      </c>
      <c r="E259" s="200" t="n">
        <v>8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0" t="n">
        <v>0.00342</v>
      </c>
      <c r="O259" s="200" t="n">
        <f aca="false">ROUND(E259*N259,2)</f>
        <v>0.03</v>
      </c>
      <c r="P259" s="200" t="n">
        <v>0</v>
      </c>
      <c r="Q259" s="200" t="n">
        <f aca="false">ROUND(E259*P259,2)</f>
        <v>0</v>
      </c>
      <c r="R259" s="202"/>
      <c r="S259" s="202" t="s">
        <v>164</v>
      </c>
      <c r="T259" s="203" t="s">
        <v>155</v>
      </c>
      <c r="U259" s="204" t="n">
        <v>0.593</v>
      </c>
      <c r="V259" s="204" t="n">
        <f aca="false">ROUND(E259*U259,2)</f>
        <v>4.74</v>
      </c>
      <c r="W259" s="204"/>
      <c r="X259" s="204" t="s">
        <v>156</v>
      </c>
      <c r="Y259" s="204" t="s">
        <v>166</v>
      </c>
      <c r="Z259" s="205"/>
      <c r="AA259" s="205"/>
      <c r="AB259" s="205"/>
      <c r="AC259" s="205"/>
      <c r="AD259" s="205"/>
      <c r="AE259" s="205"/>
      <c r="AF259" s="205"/>
      <c r="AG259" s="205" t="s">
        <v>158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196" t="n">
        <v>209</v>
      </c>
      <c r="B260" s="197" t="s">
        <v>622</v>
      </c>
      <c r="C260" s="198" t="s">
        <v>623</v>
      </c>
      <c r="D260" s="199" t="s">
        <v>199</v>
      </c>
      <c r="E260" s="200" t="n">
        <v>1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0" t="n">
        <v>0.0008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2"/>
      <c r="S260" s="202" t="s">
        <v>164</v>
      </c>
      <c r="T260" s="203" t="s">
        <v>165</v>
      </c>
      <c r="U260" s="204" t="n">
        <v>0</v>
      </c>
      <c r="V260" s="204" t="n">
        <f aca="false">ROUND(E260*U260,2)</f>
        <v>0</v>
      </c>
      <c r="W260" s="204"/>
      <c r="X260" s="204" t="s">
        <v>278</v>
      </c>
      <c r="Y260" s="204" t="s">
        <v>166</v>
      </c>
      <c r="Z260" s="205"/>
      <c r="AA260" s="205"/>
      <c r="AB260" s="205"/>
      <c r="AC260" s="205"/>
      <c r="AD260" s="205"/>
      <c r="AE260" s="205"/>
      <c r="AF260" s="205"/>
      <c r="AG260" s="205" t="s">
        <v>279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22.5" hidden="false" customHeight="false" outlineLevel="1" collapsed="false">
      <c r="A261" s="196" t="n">
        <v>210</v>
      </c>
      <c r="B261" s="197" t="s">
        <v>624</v>
      </c>
      <c r="C261" s="198" t="s">
        <v>625</v>
      </c>
      <c r="D261" s="199" t="s">
        <v>199</v>
      </c>
      <c r="E261" s="200" t="n">
        <v>2</v>
      </c>
      <c r="F261" s="201"/>
      <c r="G261" s="202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0" t="n">
        <v>0.0033</v>
      </c>
      <c r="O261" s="200" t="n">
        <f aca="false">ROUND(E261*N261,2)</f>
        <v>0.01</v>
      </c>
      <c r="P261" s="200" t="n">
        <v>0</v>
      </c>
      <c r="Q261" s="200" t="n">
        <f aca="false">ROUND(E261*P261,2)</f>
        <v>0</v>
      </c>
      <c r="R261" s="202"/>
      <c r="S261" s="202" t="s">
        <v>164</v>
      </c>
      <c r="T261" s="203" t="s">
        <v>165</v>
      </c>
      <c r="U261" s="204" t="n">
        <v>0</v>
      </c>
      <c r="V261" s="204" t="n">
        <f aca="false">ROUND(E261*U261,2)</f>
        <v>0</v>
      </c>
      <c r="W261" s="204"/>
      <c r="X261" s="204" t="s">
        <v>278</v>
      </c>
      <c r="Y261" s="204" t="s">
        <v>166</v>
      </c>
      <c r="Z261" s="205"/>
      <c r="AA261" s="205"/>
      <c r="AB261" s="205"/>
      <c r="AC261" s="205"/>
      <c r="AD261" s="205"/>
      <c r="AE261" s="205"/>
      <c r="AF261" s="205"/>
      <c r="AG261" s="205" t="s">
        <v>279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196" t="n">
        <v>211</v>
      </c>
      <c r="B262" s="197" t="s">
        <v>626</v>
      </c>
      <c r="C262" s="198" t="s">
        <v>627</v>
      </c>
      <c r="D262" s="199" t="s">
        <v>199</v>
      </c>
      <c r="E262" s="200" t="n">
        <v>1</v>
      </c>
      <c r="F262" s="201"/>
      <c r="G262" s="202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0" t="n">
        <v>0.0105</v>
      </c>
      <c r="O262" s="200" t="n">
        <f aca="false">ROUND(E262*N262,2)</f>
        <v>0.01</v>
      </c>
      <c r="P262" s="200" t="n">
        <v>0</v>
      </c>
      <c r="Q262" s="200" t="n">
        <f aca="false">ROUND(E262*P262,2)</f>
        <v>0</v>
      </c>
      <c r="R262" s="202"/>
      <c r="S262" s="202" t="s">
        <v>164</v>
      </c>
      <c r="T262" s="203" t="s">
        <v>165</v>
      </c>
      <c r="U262" s="204" t="n">
        <v>0</v>
      </c>
      <c r="V262" s="204" t="n">
        <f aca="false">ROUND(E262*U262,2)</f>
        <v>0</v>
      </c>
      <c r="W262" s="204"/>
      <c r="X262" s="204" t="s">
        <v>278</v>
      </c>
      <c r="Y262" s="204" t="s">
        <v>166</v>
      </c>
      <c r="Z262" s="205"/>
      <c r="AA262" s="205"/>
      <c r="AB262" s="205"/>
      <c r="AC262" s="205"/>
      <c r="AD262" s="205"/>
      <c r="AE262" s="205"/>
      <c r="AF262" s="205"/>
      <c r="AG262" s="205" t="s">
        <v>279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 t="n">
        <v>212</v>
      </c>
      <c r="B263" s="207" t="s">
        <v>628</v>
      </c>
      <c r="C263" s="208" t="s">
        <v>629</v>
      </c>
      <c r="D263" s="209" t="s">
        <v>406</v>
      </c>
      <c r="E263" s="210" t="n">
        <v>1</v>
      </c>
      <c r="F263" s="211"/>
      <c r="G263" s="212" t="n">
        <f aca="false">ROUND(E263*F263,2)</f>
        <v>0</v>
      </c>
      <c r="H263" s="211"/>
      <c r="I263" s="212" t="n">
        <f aca="false">ROUND(E263*H263,2)</f>
        <v>0</v>
      </c>
      <c r="J263" s="211"/>
      <c r="K263" s="212" t="n">
        <f aca="false">ROUND(E263*J263,2)</f>
        <v>0</v>
      </c>
      <c r="L263" s="212" t="n">
        <v>21</v>
      </c>
      <c r="M263" s="212" t="n">
        <f aca="false">G263*(1+L263/100)</f>
        <v>0</v>
      </c>
      <c r="N263" s="210" t="n">
        <v>0</v>
      </c>
      <c r="O263" s="210" t="n">
        <f aca="false">ROUND(E263*N263,2)</f>
        <v>0</v>
      </c>
      <c r="P263" s="210" t="n">
        <v>0</v>
      </c>
      <c r="Q263" s="210" t="n">
        <f aca="false">ROUND(E263*P263,2)</f>
        <v>0</v>
      </c>
      <c r="R263" s="212"/>
      <c r="S263" s="212" t="s">
        <v>164</v>
      </c>
      <c r="T263" s="213" t="s">
        <v>165</v>
      </c>
      <c r="U263" s="204" t="n">
        <v>0</v>
      </c>
      <c r="V263" s="204" t="n">
        <f aca="false">ROUND(E263*U263,2)</f>
        <v>0</v>
      </c>
      <c r="W263" s="204"/>
      <c r="X263" s="204" t="s">
        <v>278</v>
      </c>
      <c r="Y263" s="204" t="s">
        <v>166</v>
      </c>
      <c r="Z263" s="205"/>
      <c r="AA263" s="205"/>
      <c r="AB263" s="205"/>
      <c r="AC263" s="205"/>
      <c r="AD263" s="205"/>
      <c r="AE263" s="205"/>
      <c r="AF263" s="205"/>
      <c r="AG263" s="205" t="s">
        <v>279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true" outlineLevel="2" collapsed="false">
      <c r="A264" s="214"/>
      <c r="B264" s="215"/>
      <c r="C264" s="218" t="s">
        <v>630</v>
      </c>
      <c r="D264" s="218"/>
      <c r="E264" s="218"/>
      <c r="F264" s="218"/>
      <c r="G264" s="218"/>
      <c r="H264" s="204"/>
      <c r="I264" s="204"/>
      <c r="J264" s="204"/>
      <c r="K264" s="204"/>
      <c r="L264" s="204"/>
      <c r="M264" s="204"/>
      <c r="N264" s="217"/>
      <c r="O264" s="217"/>
      <c r="P264" s="217"/>
      <c r="Q264" s="217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84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14"/>
      <c r="B265" s="215"/>
      <c r="C265" s="226"/>
      <c r="D265" s="227"/>
      <c r="E265" s="228"/>
      <c r="F265" s="229"/>
      <c r="G265" s="229"/>
      <c r="H265" s="204"/>
      <c r="I265" s="204"/>
      <c r="J265" s="204"/>
      <c r="K265" s="204"/>
      <c r="L265" s="204"/>
      <c r="M265" s="204"/>
      <c r="N265" s="217"/>
      <c r="O265" s="217"/>
      <c r="P265" s="217"/>
      <c r="Q265" s="217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284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true" outlineLevel="3" collapsed="false">
      <c r="A266" s="214"/>
      <c r="B266" s="215"/>
      <c r="C266" s="225" t="s">
        <v>631</v>
      </c>
      <c r="D266" s="225"/>
      <c r="E266" s="225"/>
      <c r="F266" s="225"/>
      <c r="G266" s="225"/>
      <c r="H266" s="204"/>
      <c r="I266" s="204"/>
      <c r="J266" s="204"/>
      <c r="K266" s="204"/>
      <c r="L266" s="204"/>
      <c r="M266" s="204"/>
      <c r="N266" s="217"/>
      <c r="O266" s="217"/>
      <c r="P266" s="217"/>
      <c r="Q266" s="217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84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true" outlineLevel="3" collapsed="false">
      <c r="A267" s="214"/>
      <c r="B267" s="215"/>
      <c r="C267" s="225" t="s">
        <v>632</v>
      </c>
      <c r="D267" s="225"/>
      <c r="E267" s="225"/>
      <c r="F267" s="225"/>
      <c r="G267" s="225"/>
      <c r="H267" s="204"/>
      <c r="I267" s="204"/>
      <c r="J267" s="204"/>
      <c r="K267" s="204"/>
      <c r="L267" s="204"/>
      <c r="M267" s="204"/>
      <c r="N267" s="217"/>
      <c r="O267" s="217"/>
      <c r="P267" s="217"/>
      <c r="Q267" s="217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84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true" outlineLevel="3" collapsed="false">
      <c r="A268" s="214"/>
      <c r="B268" s="215"/>
      <c r="C268" s="225" t="s">
        <v>633</v>
      </c>
      <c r="D268" s="225"/>
      <c r="E268" s="225"/>
      <c r="F268" s="225"/>
      <c r="G268" s="225"/>
      <c r="H268" s="204"/>
      <c r="I268" s="204"/>
      <c r="J268" s="204"/>
      <c r="K268" s="204"/>
      <c r="L268" s="204"/>
      <c r="M268" s="204"/>
      <c r="N268" s="217"/>
      <c r="O268" s="217"/>
      <c r="P268" s="217"/>
      <c r="Q268" s="217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284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true" outlineLevel="3" collapsed="false">
      <c r="A269" s="214"/>
      <c r="B269" s="215"/>
      <c r="C269" s="225" t="s">
        <v>634</v>
      </c>
      <c r="D269" s="225"/>
      <c r="E269" s="225"/>
      <c r="F269" s="225"/>
      <c r="G269" s="225"/>
      <c r="H269" s="204"/>
      <c r="I269" s="204"/>
      <c r="J269" s="204"/>
      <c r="K269" s="204"/>
      <c r="L269" s="204"/>
      <c r="M269" s="204"/>
      <c r="N269" s="217"/>
      <c r="O269" s="217"/>
      <c r="P269" s="217"/>
      <c r="Q269" s="217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284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true" outlineLevel="3" collapsed="false">
      <c r="A270" s="214"/>
      <c r="B270" s="215"/>
      <c r="C270" s="225" t="s">
        <v>635</v>
      </c>
      <c r="D270" s="225"/>
      <c r="E270" s="225"/>
      <c r="F270" s="225"/>
      <c r="G270" s="225"/>
      <c r="H270" s="204"/>
      <c r="I270" s="204"/>
      <c r="J270" s="204"/>
      <c r="K270" s="204"/>
      <c r="L270" s="204"/>
      <c r="M270" s="204"/>
      <c r="N270" s="217"/>
      <c r="O270" s="217"/>
      <c r="P270" s="217"/>
      <c r="Q270" s="217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284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true" outlineLevel="3" collapsed="false">
      <c r="A271" s="214"/>
      <c r="B271" s="215"/>
      <c r="C271" s="225" t="s">
        <v>636</v>
      </c>
      <c r="D271" s="225"/>
      <c r="E271" s="225"/>
      <c r="F271" s="225"/>
      <c r="G271" s="225"/>
      <c r="H271" s="204"/>
      <c r="I271" s="204"/>
      <c r="J271" s="204"/>
      <c r="K271" s="204"/>
      <c r="L271" s="204"/>
      <c r="M271" s="204"/>
      <c r="N271" s="217"/>
      <c r="O271" s="217"/>
      <c r="P271" s="217"/>
      <c r="Q271" s="217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284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true" outlineLevel="3" collapsed="false">
      <c r="A272" s="214"/>
      <c r="B272" s="215"/>
      <c r="C272" s="225" t="s">
        <v>637</v>
      </c>
      <c r="D272" s="225"/>
      <c r="E272" s="225"/>
      <c r="F272" s="225"/>
      <c r="G272" s="225"/>
      <c r="H272" s="204"/>
      <c r="I272" s="204"/>
      <c r="J272" s="204"/>
      <c r="K272" s="204"/>
      <c r="L272" s="204"/>
      <c r="M272" s="204"/>
      <c r="N272" s="217"/>
      <c r="O272" s="217"/>
      <c r="P272" s="217"/>
      <c r="Q272" s="217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84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true" outlineLevel="3" collapsed="false">
      <c r="A273" s="214"/>
      <c r="B273" s="215"/>
      <c r="C273" s="225" t="s">
        <v>638</v>
      </c>
      <c r="D273" s="225"/>
      <c r="E273" s="225"/>
      <c r="F273" s="225"/>
      <c r="G273" s="225"/>
      <c r="H273" s="204"/>
      <c r="I273" s="204"/>
      <c r="J273" s="204"/>
      <c r="K273" s="204"/>
      <c r="L273" s="204"/>
      <c r="M273" s="204"/>
      <c r="N273" s="217"/>
      <c r="O273" s="217"/>
      <c r="P273" s="217"/>
      <c r="Q273" s="217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284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3" collapsed="false">
      <c r="A274" s="214"/>
      <c r="B274" s="215"/>
      <c r="C274" s="225" t="s">
        <v>639</v>
      </c>
      <c r="D274" s="225"/>
      <c r="E274" s="225"/>
      <c r="F274" s="225"/>
      <c r="G274" s="225"/>
      <c r="H274" s="204"/>
      <c r="I274" s="204"/>
      <c r="J274" s="204"/>
      <c r="K274" s="204"/>
      <c r="L274" s="204"/>
      <c r="M274" s="204"/>
      <c r="N274" s="217"/>
      <c r="O274" s="217"/>
      <c r="P274" s="217"/>
      <c r="Q274" s="217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284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true" outlineLevel="3" collapsed="false">
      <c r="A275" s="214"/>
      <c r="B275" s="215"/>
      <c r="C275" s="225" t="s">
        <v>640</v>
      </c>
      <c r="D275" s="225"/>
      <c r="E275" s="225"/>
      <c r="F275" s="225"/>
      <c r="G275" s="225"/>
      <c r="H275" s="204"/>
      <c r="I275" s="204"/>
      <c r="J275" s="204"/>
      <c r="K275" s="204"/>
      <c r="L275" s="204"/>
      <c r="M275" s="204"/>
      <c r="N275" s="217"/>
      <c r="O275" s="217"/>
      <c r="P275" s="217"/>
      <c r="Q275" s="217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84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true" outlineLevel="3" collapsed="false">
      <c r="A276" s="214"/>
      <c r="B276" s="215"/>
      <c r="C276" s="225" t="s">
        <v>641</v>
      </c>
      <c r="D276" s="225"/>
      <c r="E276" s="225"/>
      <c r="F276" s="225"/>
      <c r="G276" s="225"/>
      <c r="H276" s="204"/>
      <c r="I276" s="204"/>
      <c r="J276" s="204"/>
      <c r="K276" s="204"/>
      <c r="L276" s="204"/>
      <c r="M276" s="204"/>
      <c r="N276" s="217"/>
      <c r="O276" s="217"/>
      <c r="P276" s="217"/>
      <c r="Q276" s="217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284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true" outlineLevel="3" collapsed="false">
      <c r="A277" s="214"/>
      <c r="B277" s="215"/>
      <c r="C277" s="225" t="s">
        <v>642</v>
      </c>
      <c r="D277" s="225"/>
      <c r="E277" s="225"/>
      <c r="F277" s="225"/>
      <c r="G277" s="225"/>
      <c r="H277" s="204"/>
      <c r="I277" s="204"/>
      <c r="J277" s="204"/>
      <c r="K277" s="204"/>
      <c r="L277" s="204"/>
      <c r="M277" s="204"/>
      <c r="N277" s="217"/>
      <c r="O277" s="217"/>
      <c r="P277" s="217"/>
      <c r="Q277" s="217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284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 t="n">
        <v>213</v>
      </c>
      <c r="B278" s="207" t="s">
        <v>643</v>
      </c>
      <c r="C278" s="208" t="s">
        <v>644</v>
      </c>
      <c r="D278" s="209" t="s">
        <v>645</v>
      </c>
      <c r="E278" s="210" t="n">
        <v>4</v>
      </c>
      <c r="F278" s="211"/>
      <c r="G278" s="212" t="n">
        <f aca="false">ROUND(E278*F278,2)</f>
        <v>0</v>
      </c>
      <c r="H278" s="211"/>
      <c r="I278" s="212" t="n">
        <f aca="false">ROUND(E278*H278,2)</f>
        <v>0</v>
      </c>
      <c r="J278" s="211"/>
      <c r="K278" s="212" t="n">
        <f aca="false">ROUND(E278*J278,2)</f>
        <v>0</v>
      </c>
      <c r="L278" s="212" t="n">
        <v>21</v>
      </c>
      <c r="M278" s="212" t="n">
        <f aca="false">G278*(1+L278/100)</f>
        <v>0</v>
      </c>
      <c r="N278" s="210" t="n">
        <v>0</v>
      </c>
      <c r="O278" s="210" t="n">
        <f aca="false">ROUND(E278*N278,2)</f>
        <v>0</v>
      </c>
      <c r="P278" s="210" t="n">
        <v>0</v>
      </c>
      <c r="Q278" s="210" t="n">
        <f aca="false">ROUND(E278*P278,2)</f>
        <v>0</v>
      </c>
      <c r="R278" s="212"/>
      <c r="S278" s="212" t="s">
        <v>164</v>
      </c>
      <c r="T278" s="213" t="s">
        <v>165</v>
      </c>
      <c r="U278" s="204" t="n">
        <v>0</v>
      </c>
      <c r="V278" s="204" t="n">
        <f aca="false">ROUND(E278*U278,2)</f>
        <v>0</v>
      </c>
      <c r="W278" s="204"/>
      <c r="X278" s="204" t="s">
        <v>278</v>
      </c>
      <c r="Y278" s="204" t="s">
        <v>166</v>
      </c>
      <c r="Z278" s="205"/>
      <c r="AA278" s="205"/>
      <c r="AB278" s="205"/>
      <c r="AC278" s="205"/>
      <c r="AD278" s="205"/>
      <c r="AE278" s="205"/>
      <c r="AF278" s="205"/>
      <c r="AG278" s="205" t="s">
        <v>279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true" outlineLevel="2" collapsed="false">
      <c r="A279" s="214"/>
      <c r="B279" s="215"/>
      <c r="C279" s="218" t="s">
        <v>646</v>
      </c>
      <c r="D279" s="218"/>
      <c r="E279" s="218"/>
      <c r="F279" s="218"/>
      <c r="G279" s="218"/>
      <c r="H279" s="204"/>
      <c r="I279" s="204"/>
      <c r="J279" s="204"/>
      <c r="K279" s="204"/>
      <c r="L279" s="204"/>
      <c r="M279" s="204"/>
      <c r="N279" s="217"/>
      <c r="O279" s="217"/>
      <c r="P279" s="217"/>
      <c r="Q279" s="217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284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196" t="n">
        <v>214</v>
      </c>
      <c r="B280" s="197" t="s">
        <v>647</v>
      </c>
      <c r="C280" s="198" t="s">
        <v>648</v>
      </c>
      <c r="D280" s="199" t="s">
        <v>292</v>
      </c>
      <c r="E280" s="200" t="n">
        <v>7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2"/>
      <c r="S280" s="202" t="s">
        <v>164</v>
      </c>
      <c r="T280" s="203" t="s">
        <v>165</v>
      </c>
      <c r="U280" s="204" t="n">
        <v>0</v>
      </c>
      <c r="V280" s="204" t="n">
        <f aca="false">ROUND(E280*U280,2)</f>
        <v>0</v>
      </c>
      <c r="W280" s="204"/>
      <c r="X280" s="204" t="s">
        <v>278</v>
      </c>
      <c r="Y280" s="204" t="s">
        <v>166</v>
      </c>
      <c r="Z280" s="205"/>
      <c r="AA280" s="205"/>
      <c r="AB280" s="205"/>
      <c r="AC280" s="205"/>
      <c r="AD280" s="205"/>
      <c r="AE280" s="205"/>
      <c r="AF280" s="205"/>
      <c r="AG280" s="205" t="s">
        <v>279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196" t="n">
        <v>215</v>
      </c>
      <c r="B281" s="197" t="s">
        <v>649</v>
      </c>
      <c r="C281" s="198" t="s">
        <v>650</v>
      </c>
      <c r="D281" s="199" t="s">
        <v>292</v>
      </c>
      <c r="E281" s="200" t="n">
        <v>2</v>
      </c>
      <c r="F281" s="201"/>
      <c r="G281" s="202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21</v>
      </c>
      <c r="M281" s="202" t="n">
        <f aca="false">G281*(1+L281/100)</f>
        <v>0</v>
      </c>
      <c r="N281" s="200" t="n">
        <v>0</v>
      </c>
      <c r="O281" s="200" t="n">
        <f aca="false">ROUND(E281*N281,2)</f>
        <v>0</v>
      </c>
      <c r="P281" s="200" t="n">
        <v>0</v>
      </c>
      <c r="Q281" s="200" t="n">
        <f aca="false">ROUND(E281*P281,2)</f>
        <v>0</v>
      </c>
      <c r="R281" s="202"/>
      <c r="S281" s="202" t="s">
        <v>164</v>
      </c>
      <c r="T281" s="203" t="s">
        <v>165</v>
      </c>
      <c r="U281" s="204" t="n">
        <v>0</v>
      </c>
      <c r="V281" s="204" t="n">
        <f aca="false">ROUND(E281*U281,2)</f>
        <v>0</v>
      </c>
      <c r="W281" s="204"/>
      <c r="X281" s="204" t="s">
        <v>278</v>
      </c>
      <c r="Y281" s="204" t="s">
        <v>166</v>
      </c>
      <c r="Z281" s="205"/>
      <c r="AA281" s="205"/>
      <c r="AB281" s="205"/>
      <c r="AC281" s="205"/>
      <c r="AD281" s="205"/>
      <c r="AE281" s="205"/>
      <c r="AF281" s="205"/>
      <c r="AG281" s="205" t="s">
        <v>279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196" t="n">
        <v>216</v>
      </c>
      <c r="B282" s="197" t="s">
        <v>651</v>
      </c>
      <c r="C282" s="198" t="s">
        <v>652</v>
      </c>
      <c r="D282" s="199" t="s">
        <v>292</v>
      </c>
      <c r="E282" s="200" t="n">
        <v>4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2"/>
      <c r="S282" s="202" t="s">
        <v>164</v>
      </c>
      <c r="T282" s="203" t="s">
        <v>165</v>
      </c>
      <c r="U282" s="204" t="n">
        <v>0</v>
      </c>
      <c r="V282" s="204" t="n">
        <f aca="false">ROUND(E282*U282,2)</f>
        <v>0</v>
      </c>
      <c r="W282" s="204"/>
      <c r="X282" s="204" t="s">
        <v>278</v>
      </c>
      <c r="Y282" s="204" t="s">
        <v>166</v>
      </c>
      <c r="Z282" s="205"/>
      <c r="AA282" s="205"/>
      <c r="AB282" s="205"/>
      <c r="AC282" s="205"/>
      <c r="AD282" s="205"/>
      <c r="AE282" s="205"/>
      <c r="AF282" s="205"/>
      <c r="AG282" s="205" t="s">
        <v>279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196" t="n">
        <v>217</v>
      </c>
      <c r="B283" s="197" t="s">
        <v>653</v>
      </c>
      <c r="C283" s="198" t="s">
        <v>654</v>
      </c>
      <c r="D283" s="199" t="s">
        <v>292</v>
      </c>
      <c r="E283" s="200" t="n">
        <v>4</v>
      </c>
      <c r="F283" s="201"/>
      <c r="G283" s="202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2"/>
      <c r="S283" s="202" t="s">
        <v>164</v>
      </c>
      <c r="T283" s="203" t="s">
        <v>165</v>
      </c>
      <c r="U283" s="204" t="n">
        <v>0</v>
      </c>
      <c r="V283" s="204" t="n">
        <f aca="false">ROUND(E283*U283,2)</f>
        <v>0</v>
      </c>
      <c r="W283" s="204"/>
      <c r="X283" s="204" t="s">
        <v>278</v>
      </c>
      <c r="Y283" s="204" t="s">
        <v>166</v>
      </c>
      <c r="Z283" s="205"/>
      <c r="AA283" s="205"/>
      <c r="AB283" s="205"/>
      <c r="AC283" s="205"/>
      <c r="AD283" s="205"/>
      <c r="AE283" s="205"/>
      <c r="AF283" s="205"/>
      <c r="AG283" s="205" t="s">
        <v>279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196" t="n">
        <v>218</v>
      </c>
      <c r="B284" s="197" t="s">
        <v>655</v>
      </c>
      <c r="C284" s="198" t="s">
        <v>656</v>
      </c>
      <c r="D284" s="199" t="s">
        <v>292</v>
      </c>
      <c r="E284" s="200" t="n">
        <v>1</v>
      </c>
      <c r="F284" s="201"/>
      <c r="G284" s="202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0" t="n">
        <v>0</v>
      </c>
      <c r="O284" s="200" t="n">
        <f aca="false">ROUND(E284*N284,2)</f>
        <v>0</v>
      </c>
      <c r="P284" s="200" t="n">
        <v>0</v>
      </c>
      <c r="Q284" s="200" t="n">
        <f aca="false">ROUND(E284*P284,2)</f>
        <v>0</v>
      </c>
      <c r="R284" s="202"/>
      <c r="S284" s="202" t="s">
        <v>164</v>
      </c>
      <c r="T284" s="203" t="s">
        <v>165</v>
      </c>
      <c r="U284" s="204" t="n">
        <v>0</v>
      </c>
      <c r="V284" s="204" t="n">
        <f aca="false">ROUND(E284*U284,2)</f>
        <v>0</v>
      </c>
      <c r="W284" s="204"/>
      <c r="X284" s="204" t="s">
        <v>278</v>
      </c>
      <c r="Y284" s="204" t="s">
        <v>166</v>
      </c>
      <c r="Z284" s="205"/>
      <c r="AA284" s="205"/>
      <c r="AB284" s="205"/>
      <c r="AC284" s="205"/>
      <c r="AD284" s="205"/>
      <c r="AE284" s="205"/>
      <c r="AF284" s="205"/>
      <c r="AG284" s="205" t="s">
        <v>279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196" t="n">
        <v>219</v>
      </c>
      <c r="B285" s="197" t="s">
        <v>657</v>
      </c>
      <c r="C285" s="198" t="s">
        <v>658</v>
      </c>
      <c r="D285" s="199" t="s">
        <v>292</v>
      </c>
      <c r="E285" s="200" t="n">
        <v>5</v>
      </c>
      <c r="F285" s="201"/>
      <c r="G285" s="202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0" t="n">
        <v>0</v>
      </c>
      <c r="O285" s="200" t="n">
        <f aca="false">ROUND(E285*N285,2)</f>
        <v>0</v>
      </c>
      <c r="P285" s="200" t="n">
        <v>0</v>
      </c>
      <c r="Q285" s="200" t="n">
        <f aca="false">ROUND(E285*P285,2)</f>
        <v>0</v>
      </c>
      <c r="R285" s="202"/>
      <c r="S285" s="202" t="s">
        <v>164</v>
      </c>
      <c r="T285" s="203" t="s">
        <v>165</v>
      </c>
      <c r="U285" s="204" t="n">
        <v>0</v>
      </c>
      <c r="V285" s="204" t="n">
        <f aca="false">ROUND(E285*U285,2)</f>
        <v>0</v>
      </c>
      <c r="W285" s="204"/>
      <c r="X285" s="204" t="s">
        <v>278</v>
      </c>
      <c r="Y285" s="204" t="s">
        <v>166</v>
      </c>
      <c r="Z285" s="205"/>
      <c r="AA285" s="205"/>
      <c r="AB285" s="205"/>
      <c r="AC285" s="205"/>
      <c r="AD285" s="205"/>
      <c r="AE285" s="205"/>
      <c r="AF285" s="205"/>
      <c r="AG285" s="205" t="s">
        <v>279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196" t="n">
        <v>220</v>
      </c>
      <c r="B286" s="197" t="s">
        <v>659</v>
      </c>
      <c r="C286" s="198" t="s">
        <v>660</v>
      </c>
      <c r="D286" s="199" t="s">
        <v>292</v>
      </c>
      <c r="E286" s="200" t="n">
        <v>1</v>
      </c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0" t="n">
        <v>0</v>
      </c>
      <c r="O286" s="200" t="n">
        <f aca="false">ROUND(E286*N286,2)</f>
        <v>0</v>
      </c>
      <c r="P286" s="200" t="n">
        <v>0</v>
      </c>
      <c r="Q286" s="200" t="n">
        <f aca="false">ROUND(E286*P286,2)</f>
        <v>0</v>
      </c>
      <c r="R286" s="202"/>
      <c r="S286" s="202" t="s">
        <v>164</v>
      </c>
      <c r="T286" s="203" t="s">
        <v>165</v>
      </c>
      <c r="U286" s="204" t="n">
        <v>0</v>
      </c>
      <c r="V286" s="204" t="n">
        <f aca="false">ROUND(E286*U286,2)</f>
        <v>0</v>
      </c>
      <c r="W286" s="204"/>
      <c r="X286" s="204" t="s">
        <v>278</v>
      </c>
      <c r="Y286" s="204" t="s">
        <v>166</v>
      </c>
      <c r="Z286" s="205"/>
      <c r="AA286" s="205"/>
      <c r="AB286" s="205"/>
      <c r="AC286" s="205"/>
      <c r="AD286" s="205"/>
      <c r="AE286" s="205"/>
      <c r="AF286" s="205"/>
      <c r="AG286" s="205" t="s">
        <v>279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196" t="n">
        <v>221</v>
      </c>
      <c r="B287" s="197" t="s">
        <v>661</v>
      </c>
      <c r="C287" s="198" t="s">
        <v>662</v>
      </c>
      <c r="D287" s="199" t="s">
        <v>292</v>
      </c>
      <c r="E287" s="200" t="n">
        <v>8</v>
      </c>
      <c r="F287" s="201"/>
      <c r="G287" s="202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0" t="n">
        <v>0</v>
      </c>
      <c r="O287" s="200" t="n">
        <f aca="false">ROUND(E287*N287,2)</f>
        <v>0</v>
      </c>
      <c r="P287" s="200" t="n">
        <v>0</v>
      </c>
      <c r="Q287" s="200" t="n">
        <f aca="false">ROUND(E287*P287,2)</f>
        <v>0</v>
      </c>
      <c r="R287" s="202"/>
      <c r="S287" s="202" t="s">
        <v>164</v>
      </c>
      <c r="T287" s="203" t="s">
        <v>165</v>
      </c>
      <c r="U287" s="204" t="n">
        <v>0</v>
      </c>
      <c r="V287" s="204" t="n">
        <f aca="false">ROUND(E287*U287,2)</f>
        <v>0</v>
      </c>
      <c r="W287" s="204"/>
      <c r="X287" s="204" t="s">
        <v>278</v>
      </c>
      <c r="Y287" s="204" t="s">
        <v>166</v>
      </c>
      <c r="Z287" s="205"/>
      <c r="AA287" s="205"/>
      <c r="AB287" s="205"/>
      <c r="AC287" s="205"/>
      <c r="AD287" s="205"/>
      <c r="AE287" s="205"/>
      <c r="AF287" s="205"/>
      <c r="AG287" s="205" t="s">
        <v>279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196" t="n">
        <v>222</v>
      </c>
      <c r="B288" s="197" t="s">
        <v>663</v>
      </c>
      <c r="C288" s="198" t="s">
        <v>478</v>
      </c>
      <c r="D288" s="199" t="s">
        <v>292</v>
      </c>
      <c r="E288" s="200" t="n">
        <v>8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0" t="n">
        <v>0</v>
      </c>
      <c r="O288" s="200" t="n">
        <f aca="false">ROUND(E288*N288,2)</f>
        <v>0</v>
      </c>
      <c r="P288" s="200" t="n">
        <v>0</v>
      </c>
      <c r="Q288" s="200" t="n">
        <f aca="false">ROUND(E288*P288,2)</f>
        <v>0</v>
      </c>
      <c r="R288" s="202"/>
      <c r="S288" s="202" t="s">
        <v>164</v>
      </c>
      <c r="T288" s="203" t="s">
        <v>165</v>
      </c>
      <c r="U288" s="204" t="n">
        <v>0</v>
      </c>
      <c r="V288" s="204" t="n">
        <f aca="false">ROUND(E288*U288,2)</f>
        <v>0</v>
      </c>
      <c r="W288" s="204"/>
      <c r="X288" s="204" t="s">
        <v>278</v>
      </c>
      <c r="Y288" s="204" t="s">
        <v>166</v>
      </c>
      <c r="Z288" s="205"/>
      <c r="AA288" s="205"/>
      <c r="AB288" s="205"/>
      <c r="AC288" s="205"/>
      <c r="AD288" s="205"/>
      <c r="AE288" s="205"/>
      <c r="AF288" s="205"/>
      <c r="AG288" s="205" t="s">
        <v>279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196" t="n">
        <v>223</v>
      </c>
      <c r="B289" s="197" t="s">
        <v>664</v>
      </c>
      <c r="C289" s="198" t="s">
        <v>665</v>
      </c>
      <c r="D289" s="199" t="s">
        <v>292</v>
      </c>
      <c r="E289" s="200" t="n">
        <v>1</v>
      </c>
      <c r="F289" s="201"/>
      <c r="G289" s="202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0" t="n">
        <v>0.08327</v>
      </c>
      <c r="O289" s="200" t="n">
        <f aca="false">ROUND(E289*N289,2)</f>
        <v>0.08</v>
      </c>
      <c r="P289" s="200" t="n">
        <v>0</v>
      </c>
      <c r="Q289" s="200" t="n">
        <f aca="false">ROUND(E289*P289,2)</f>
        <v>0</v>
      </c>
      <c r="R289" s="202"/>
      <c r="S289" s="202" t="s">
        <v>164</v>
      </c>
      <c r="T289" s="203" t="s">
        <v>165</v>
      </c>
      <c r="U289" s="204" t="n">
        <v>1.84</v>
      </c>
      <c r="V289" s="204" t="n">
        <f aca="false">ROUND(E289*U289,2)</f>
        <v>1.84</v>
      </c>
      <c r="W289" s="204"/>
      <c r="X289" s="204" t="s">
        <v>278</v>
      </c>
      <c r="Y289" s="204" t="s">
        <v>166</v>
      </c>
      <c r="Z289" s="205"/>
      <c r="AA289" s="205"/>
      <c r="AB289" s="205"/>
      <c r="AC289" s="205"/>
      <c r="AD289" s="205"/>
      <c r="AE289" s="205"/>
      <c r="AF289" s="205"/>
      <c r="AG289" s="205" t="s">
        <v>279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196" t="n">
        <v>224</v>
      </c>
      <c r="B290" s="197" t="s">
        <v>666</v>
      </c>
      <c r="C290" s="198" t="s">
        <v>667</v>
      </c>
      <c r="D290" s="199" t="s">
        <v>292</v>
      </c>
      <c r="E290" s="200" t="n">
        <v>1</v>
      </c>
      <c r="F290" s="201"/>
      <c r="G290" s="202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0" t="n">
        <v>0.18127</v>
      </c>
      <c r="O290" s="200" t="n">
        <f aca="false">ROUND(E290*N290,2)</f>
        <v>0.18</v>
      </c>
      <c r="P290" s="200" t="n">
        <v>0</v>
      </c>
      <c r="Q290" s="200" t="n">
        <f aca="false">ROUND(E290*P290,2)</f>
        <v>0</v>
      </c>
      <c r="R290" s="202"/>
      <c r="S290" s="202" t="s">
        <v>164</v>
      </c>
      <c r="T290" s="203" t="s">
        <v>165</v>
      </c>
      <c r="U290" s="204" t="n">
        <v>0</v>
      </c>
      <c r="V290" s="204" t="n">
        <f aca="false">ROUND(E290*U290,2)</f>
        <v>0</v>
      </c>
      <c r="W290" s="204"/>
      <c r="X290" s="204" t="s">
        <v>278</v>
      </c>
      <c r="Y290" s="204" t="s">
        <v>166</v>
      </c>
      <c r="Z290" s="205"/>
      <c r="AA290" s="205"/>
      <c r="AB290" s="205"/>
      <c r="AC290" s="205"/>
      <c r="AD290" s="205"/>
      <c r="AE290" s="205"/>
      <c r="AF290" s="205"/>
      <c r="AG290" s="205" t="s">
        <v>279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196" t="n">
        <v>225</v>
      </c>
      <c r="B291" s="197" t="s">
        <v>668</v>
      </c>
      <c r="C291" s="198" t="s">
        <v>669</v>
      </c>
      <c r="D291" s="199" t="s">
        <v>292</v>
      </c>
      <c r="E291" s="200" t="n">
        <v>2</v>
      </c>
      <c r="F291" s="201"/>
      <c r="G291" s="202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0" t="n">
        <v>0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2"/>
      <c r="S291" s="202" t="s">
        <v>164</v>
      </c>
      <c r="T291" s="203" t="s">
        <v>165</v>
      </c>
      <c r="U291" s="204" t="n">
        <v>0</v>
      </c>
      <c r="V291" s="204" t="n">
        <f aca="false">ROUND(E291*U291,2)</f>
        <v>0</v>
      </c>
      <c r="W291" s="204"/>
      <c r="X291" s="204" t="s">
        <v>278</v>
      </c>
      <c r="Y291" s="204" t="s">
        <v>166</v>
      </c>
      <c r="Z291" s="205"/>
      <c r="AA291" s="205"/>
      <c r="AB291" s="205"/>
      <c r="AC291" s="205"/>
      <c r="AD291" s="205"/>
      <c r="AE291" s="205"/>
      <c r="AF291" s="205"/>
      <c r="AG291" s="205" t="s">
        <v>279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 t="n">
        <v>226</v>
      </c>
      <c r="B292" s="207" t="s">
        <v>670</v>
      </c>
      <c r="C292" s="208" t="s">
        <v>671</v>
      </c>
      <c r="D292" s="209" t="s">
        <v>292</v>
      </c>
      <c r="E292" s="210" t="n">
        <v>2</v>
      </c>
      <c r="F292" s="211"/>
      <c r="G292" s="212" t="n">
        <f aca="false">ROUND(E292*F292,2)</f>
        <v>0</v>
      </c>
      <c r="H292" s="211"/>
      <c r="I292" s="212" t="n">
        <f aca="false">ROUND(E292*H292,2)</f>
        <v>0</v>
      </c>
      <c r="J292" s="211"/>
      <c r="K292" s="212" t="n">
        <f aca="false">ROUND(E292*J292,2)</f>
        <v>0</v>
      </c>
      <c r="L292" s="212" t="n">
        <v>21</v>
      </c>
      <c r="M292" s="212" t="n">
        <f aca="false">G292*(1+L292/100)</f>
        <v>0</v>
      </c>
      <c r="N292" s="210" t="n">
        <v>0</v>
      </c>
      <c r="O292" s="210" t="n">
        <f aca="false">ROUND(E292*N292,2)</f>
        <v>0</v>
      </c>
      <c r="P292" s="210" t="n">
        <v>0</v>
      </c>
      <c r="Q292" s="210" t="n">
        <f aca="false">ROUND(E292*P292,2)</f>
        <v>0</v>
      </c>
      <c r="R292" s="212"/>
      <c r="S292" s="212" t="s">
        <v>164</v>
      </c>
      <c r="T292" s="213" t="s">
        <v>165</v>
      </c>
      <c r="U292" s="204" t="n">
        <v>0</v>
      </c>
      <c r="V292" s="204" t="n">
        <f aca="false">ROUND(E292*U292,2)</f>
        <v>0</v>
      </c>
      <c r="W292" s="204"/>
      <c r="X292" s="204" t="s">
        <v>278</v>
      </c>
      <c r="Y292" s="204" t="s">
        <v>166</v>
      </c>
      <c r="Z292" s="205"/>
      <c r="AA292" s="205"/>
      <c r="AB292" s="205"/>
      <c r="AC292" s="205"/>
      <c r="AD292" s="205"/>
      <c r="AE292" s="205"/>
      <c r="AF292" s="205"/>
      <c r="AG292" s="205" t="s">
        <v>279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14" t="n">
        <v>227</v>
      </c>
      <c r="B293" s="215" t="s">
        <v>672</v>
      </c>
      <c r="C293" s="220" t="s">
        <v>673</v>
      </c>
      <c r="D293" s="221" t="s">
        <v>24</v>
      </c>
      <c r="E293" s="222"/>
      <c r="F293" s="223"/>
      <c r="G293" s="204" t="n">
        <f aca="false">ROUND(E293*F293,2)</f>
        <v>0</v>
      </c>
      <c r="H293" s="223"/>
      <c r="I293" s="204" t="n">
        <f aca="false">ROUND(E293*H293,2)</f>
        <v>0</v>
      </c>
      <c r="J293" s="22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17" t="n">
        <v>0</v>
      </c>
      <c r="O293" s="217" t="n">
        <f aca="false">ROUND(E293*N293,2)</f>
        <v>0</v>
      </c>
      <c r="P293" s="217" t="n">
        <v>0</v>
      </c>
      <c r="Q293" s="217" t="n">
        <f aca="false">ROUND(E293*P293,2)</f>
        <v>0</v>
      </c>
      <c r="R293" s="204" t="s">
        <v>200</v>
      </c>
      <c r="S293" s="204" t="s">
        <v>154</v>
      </c>
      <c r="T293" s="204" t="s">
        <v>194</v>
      </c>
      <c r="U293" s="204" t="n">
        <v>0</v>
      </c>
      <c r="V293" s="204" t="n">
        <f aca="false">ROUND(E293*U293,2)</f>
        <v>0</v>
      </c>
      <c r="W293" s="204"/>
      <c r="X293" s="204" t="s">
        <v>175</v>
      </c>
      <c r="Y293" s="204" t="s">
        <v>166</v>
      </c>
      <c r="Z293" s="205"/>
      <c r="AA293" s="205"/>
      <c r="AB293" s="205"/>
      <c r="AC293" s="205"/>
      <c r="AD293" s="205"/>
      <c r="AE293" s="205"/>
      <c r="AF293" s="205"/>
      <c r="AG293" s="205" t="s">
        <v>176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0" collapsed="false">
      <c r="A294" s="188" t="s">
        <v>148</v>
      </c>
      <c r="B294" s="189" t="s">
        <v>105</v>
      </c>
      <c r="C294" s="190" t="s">
        <v>106</v>
      </c>
      <c r="D294" s="191"/>
      <c r="E294" s="192"/>
      <c r="F294" s="193"/>
      <c r="G294" s="193" t="n">
        <f aca="false">SUMIF(AG295:AG346,"&lt;&gt;NOR",G295:G346)</f>
        <v>0</v>
      </c>
      <c r="H294" s="193"/>
      <c r="I294" s="193" t="n">
        <f aca="false">SUM(I295:I346)</f>
        <v>0</v>
      </c>
      <c r="J294" s="193"/>
      <c r="K294" s="193" t="n">
        <f aca="false">SUM(K295:K346)</f>
        <v>0</v>
      </c>
      <c r="L294" s="193"/>
      <c r="M294" s="193" t="n">
        <f aca="false">SUM(M295:M346)</f>
        <v>0</v>
      </c>
      <c r="N294" s="192"/>
      <c r="O294" s="192" t="n">
        <f aca="false">SUM(O295:O346)</f>
        <v>5.62</v>
      </c>
      <c r="P294" s="192"/>
      <c r="Q294" s="192" t="n">
        <f aca="false">SUM(Q295:Q346)</f>
        <v>0</v>
      </c>
      <c r="R294" s="193"/>
      <c r="S294" s="193"/>
      <c r="T294" s="194"/>
      <c r="U294" s="195"/>
      <c r="V294" s="195" t="n">
        <f aca="false">SUM(V295:V346)</f>
        <v>569.96</v>
      </c>
      <c r="W294" s="195"/>
      <c r="X294" s="195"/>
      <c r="Y294" s="195"/>
      <c r="AG294" s="0" t="s">
        <v>149</v>
      </c>
    </row>
    <row r="295" customFormat="false" ht="12.75" hidden="false" customHeight="false" outlineLevel="1" collapsed="false">
      <c r="A295" s="196" t="n">
        <v>228</v>
      </c>
      <c r="B295" s="197" t="s">
        <v>674</v>
      </c>
      <c r="C295" s="198" t="s">
        <v>675</v>
      </c>
      <c r="D295" s="199" t="s">
        <v>199</v>
      </c>
      <c r="E295" s="200" t="n">
        <v>2</v>
      </c>
      <c r="F295" s="201"/>
      <c r="G295" s="202" t="n">
        <f aca="false">ROUND(E295*F295,2)</f>
        <v>0</v>
      </c>
      <c r="H295" s="201"/>
      <c r="I295" s="202" t="n">
        <f aca="false">ROUND(E295*H295,2)</f>
        <v>0</v>
      </c>
      <c r="J295" s="201"/>
      <c r="K295" s="202" t="n">
        <f aca="false">ROUND(E295*J295,2)</f>
        <v>0</v>
      </c>
      <c r="L295" s="202" t="n">
        <v>21</v>
      </c>
      <c r="M295" s="202" t="n">
        <f aca="false">G295*(1+L295/100)</f>
        <v>0</v>
      </c>
      <c r="N295" s="200" t="n">
        <v>0.00484</v>
      </c>
      <c r="O295" s="200" t="n">
        <f aca="false">ROUND(E295*N295,2)</f>
        <v>0.01</v>
      </c>
      <c r="P295" s="200" t="n">
        <v>0</v>
      </c>
      <c r="Q295" s="200" t="n">
        <f aca="false">ROUND(E295*P295,2)</f>
        <v>0</v>
      </c>
      <c r="R295" s="202" t="s">
        <v>187</v>
      </c>
      <c r="S295" s="202" t="s">
        <v>154</v>
      </c>
      <c r="T295" s="203" t="s">
        <v>155</v>
      </c>
      <c r="U295" s="204" t="n">
        <v>3.226</v>
      </c>
      <c r="V295" s="204" t="n">
        <f aca="false">ROUND(E295*U295,2)</f>
        <v>6.45</v>
      </c>
      <c r="W295" s="204"/>
      <c r="X295" s="204" t="s">
        <v>156</v>
      </c>
      <c r="Y295" s="204" t="s">
        <v>166</v>
      </c>
      <c r="Z295" s="205"/>
      <c r="AA295" s="205"/>
      <c r="AB295" s="205"/>
      <c r="AC295" s="205"/>
      <c r="AD295" s="205"/>
      <c r="AE295" s="205"/>
      <c r="AF295" s="205"/>
      <c r="AG295" s="205" t="s">
        <v>158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196" t="n">
        <v>229</v>
      </c>
      <c r="B296" s="197" t="s">
        <v>676</v>
      </c>
      <c r="C296" s="198" t="s">
        <v>677</v>
      </c>
      <c r="D296" s="199" t="s">
        <v>199</v>
      </c>
      <c r="E296" s="200" t="n">
        <v>8</v>
      </c>
      <c r="F296" s="201"/>
      <c r="G296" s="202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0" t="n">
        <v>0.00468</v>
      </c>
      <c r="O296" s="200" t="n">
        <f aca="false">ROUND(E296*N296,2)</f>
        <v>0.04</v>
      </c>
      <c r="P296" s="200" t="n">
        <v>0</v>
      </c>
      <c r="Q296" s="200" t="n">
        <f aca="false">ROUND(E296*P296,2)</f>
        <v>0</v>
      </c>
      <c r="R296" s="202" t="s">
        <v>187</v>
      </c>
      <c r="S296" s="202" t="s">
        <v>154</v>
      </c>
      <c r="T296" s="203" t="s">
        <v>155</v>
      </c>
      <c r="U296" s="204" t="n">
        <v>3.123</v>
      </c>
      <c r="V296" s="204" t="n">
        <f aca="false">ROUND(E296*U296,2)</f>
        <v>24.98</v>
      </c>
      <c r="W296" s="204"/>
      <c r="X296" s="204" t="s">
        <v>156</v>
      </c>
      <c r="Y296" s="204" t="s">
        <v>166</v>
      </c>
      <c r="Z296" s="205"/>
      <c r="AA296" s="205"/>
      <c r="AB296" s="205"/>
      <c r="AC296" s="205"/>
      <c r="AD296" s="205"/>
      <c r="AE296" s="205"/>
      <c r="AF296" s="205"/>
      <c r="AG296" s="205" t="s">
        <v>158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196" t="n">
        <v>230</v>
      </c>
      <c r="B297" s="197" t="s">
        <v>678</v>
      </c>
      <c r="C297" s="198" t="s">
        <v>679</v>
      </c>
      <c r="D297" s="199" t="s">
        <v>199</v>
      </c>
      <c r="E297" s="200" t="n">
        <v>2</v>
      </c>
      <c r="F297" s="201"/>
      <c r="G297" s="202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0" t="n">
        <v>0.00597</v>
      </c>
      <c r="O297" s="200" t="n">
        <f aca="false">ROUND(E297*N297,2)</f>
        <v>0.01</v>
      </c>
      <c r="P297" s="200" t="n">
        <v>0</v>
      </c>
      <c r="Q297" s="200" t="n">
        <f aca="false">ROUND(E297*P297,2)</f>
        <v>0</v>
      </c>
      <c r="R297" s="202" t="s">
        <v>187</v>
      </c>
      <c r="S297" s="202" t="s">
        <v>154</v>
      </c>
      <c r="T297" s="203" t="s">
        <v>155</v>
      </c>
      <c r="U297" s="204" t="n">
        <v>3.974</v>
      </c>
      <c r="V297" s="204" t="n">
        <f aca="false">ROUND(E297*U297,2)</f>
        <v>7.95</v>
      </c>
      <c r="W297" s="204"/>
      <c r="X297" s="204" t="s">
        <v>156</v>
      </c>
      <c r="Y297" s="204" t="s">
        <v>166</v>
      </c>
      <c r="Z297" s="205"/>
      <c r="AA297" s="205"/>
      <c r="AB297" s="205"/>
      <c r="AC297" s="205"/>
      <c r="AD297" s="205"/>
      <c r="AE297" s="205"/>
      <c r="AF297" s="205"/>
      <c r="AG297" s="205" t="s">
        <v>158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22.5" hidden="false" customHeight="false" outlineLevel="1" collapsed="false">
      <c r="A298" s="206" t="n">
        <v>231</v>
      </c>
      <c r="B298" s="207" t="s">
        <v>680</v>
      </c>
      <c r="C298" s="208" t="s">
        <v>681</v>
      </c>
      <c r="D298" s="209" t="s">
        <v>186</v>
      </c>
      <c r="E298" s="210" t="n">
        <v>6</v>
      </c>
      <c r="F298" s="211"/>
      <c r="G298" s="212" t="n">
        <f aca="false">ROUND(E298*F298,2)</f>
        <v>0</v>
      </c>
      <c r="H298" s="211"/>
      <c r="I298" s="212" t="n">
        <f aca="false">ROUND(E298*H298,2)</f>
        <v>0</v>
      </c>
      <c r="J298" s="211"/>
      <c r="K298" s="212" t="n">
        <f aca="false">ROUND(E298*J298,2)</f>
        <v>0</v>
      </c>
      <c r="L298" s="212" t="n">
        <v>21</v>
      </c>
      <c r="M298" s="212" t="n">
        <f aca="false">G298*(1+L298/100)</f>
        <v>0</v>
      </c>
      <c r="N298" s="210" t="n">
        <v>0.00576</v>
      </c>
      <c r="O298" s="210" t="n">
        <f aca="false">ROUND(E298*N298,2)</f>
        <v>0.03</v>
      </c>
      <c r="P298" s="210" t="n">
        <v>0</v>
      </c>
      <c r="Q298" s="210" t="n">
        <f aca="false">ROUND(E298*P298,2)</f>
        <v>0</v>
      </c>
      <c r="R298" s="212" t="s">
        <v>200</v>
      </c>
      <c r="S298" s="212" t="s">
        <v>154</v>
      </c>
      <c r="T298" s="213" t="s">
        <v>155</v>
      </c>
      <c r="U298" s="204" t="n">
        <v>0.473</v>
      </c>
      <c r="V298" s="204" t="n">
        <f aca="false">ROUND(E298*U298,2)</f>
        <v>2.84</v>
      </c>
      <c r="W298" s="204"/>
      <c r="X298" s="204" t="s">
        <v>156</v>
      </c>
      <c r="Y298" s="204" t="s">
        <v>166</v>
      </c>
      <c r="Z298" s="205"/>
      <c r="AA298" s="205"/>
      <c r="AB298" s="205"/>
      <c r="AC298" s="205"/>
      <c r="AD298" s="205"/>
      <c r="AE298" s="205"/>
      <c r="AF298" s="205"/>
      <c r="AG298" s="205" t="s">
        <v>158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true" outlineLevel="2" collapsed="false">
      <c r="A299" s="214"/>
      <c r="B299" s="215"/>
      <c r="C299" s="218" t="s">
        <v>682</v>
      </c>
      <c r="D299" s="218"/>
      <c r="E299" s="218"/>
      <c r="F299" s="218"/>
      <c r="G299" s="218"/>
      <c r="H299" s="204"/>
      <c r="I299" s="204"/>
      <c r="J299" s="204"/>
      <c r="K299" s="204"/>
      <c r="L299" s="204"/>
      <c r="M299" s="204"/>
      <c r="N299" s="217"/>
      <c r="O299" s="217"/>
      <c r="P299" s="217"/>
      <c r="Q299" s="217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84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22.5" hidden="false" customHeight="false" outlineLevel="1" collapsed="false">
      <c r="A300" s="206" t="n">
        <v>232</v>
      </c>
      <c r="B300" s="207" t="s">
        <v>683</v>
      </c>
      <c r="C300" s="208" t="s">
        <v>684</v>
      </c>
      <c r="D300" s="209" t="s">
        <v>186</v>
      </c>
      <c r="E300" s="210" t="n">
        <v>56</v>
      </c>
      <c r="F300" s="211"/>
      <c r="G300" s="212" t="n">
        <f aca="false">ROUND(E300*F300,2)</f>
        <v>0</v>
      </c>
      <c r="H300" s="211"/>
      <c r="I300" s="212" t="n">
        <f aca="false">ROUND(E300*H300,2)</f>
        <v>0</v>
      </c>
      <c r="J300" s="211"/>
      <c r="K300" s="212" t="n">
        <f aca="false">ROUND(E300*J300,2)</f>
        <v>0</v>
      </c>
      <c r="L300" s="212" t="n">
        <v>21</v>
      </c>
      <c r="M300" s="212" t="n">
        <f aca="false">G300*(1+L300/100)</f>
        <v>0</v>
      </c>
      <c r="N300" s="210" t="n">
        <v>0.00827</v>
      </c>
      <c r="O300" s="210" t="n">
        <f aca="false">ROUND(E300*N300,2)</f>
        <v>0.46</v>
      </c>
      <c r="P300" s="210" t="n">
        <v>0</v>
      </c>
      <c r="Q300" s="210" t="n">
        <f aca="false">ROUND(E300*P300,2)</f>
        <v>0</v>
      </c>
      <c r="R300" s="212" t="s">
        <v>200</v>
      </c>
      <c r="S300" s="212" t="s">
        <v>154</v>
      </c>
      <c r="T300" s="213" t="s">
        <v>155</v>
      </c>
      <c r="U300" s="204" t="n">
        <v>0.735</v>
      </c>
      <c r="V300" s="204" t="n">
        <f aca="false">ROUND(E300*U300,2)</f>
        <v>41.16</v>
      </c>
      <c r="W300" s="204"/>
      <c r="X300" s="204" t="s">
        <v>156</v>
      </c>
      <c r="Y300" s="204" t="s">
        <v>157</v>
      </c>
      <c r="Z300" s="205"/>
      <c r="AA300" s="205"/>
      <c r="AB300" s="205"/>
      <c r="AC300" s="205"/>
      <c r="AD300" s="205"/>
      <c r="AE300" s="205"/>
      <c r="AF300" s="205"/>
      <c r="AG300" s="205" t="s">
        <v>158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2" collapsed="false">
      <c r="A301" s="214"/>
      <c r="B301" s="215"/>
      <c r="C301" s="218" t="s">
        <v>682</v>
      </c>
      <c r="D301" s="218"/>
      <c r="E301" s="218"/>
      <c r="F301" s="218"/>
      <c r="G301" s="218"/>
      <c r="H301" s="204"/>
      <c r="I301" s="204"/>
      <c r="J301" s="204"/>
      <c r="K301" s="204"/>
      <c r="L301" s="204"/>
      <c r="M301" s="204"/>
      <c r="N301" s="217"/>
      <c r="O301" s="217"/>
      <c r="P301" s="217"/>
      <c r="Q301" s="217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284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22.5" hidden="false" customHeight="false" outlineLevel="1" collapsed="false">
      <c r="A302" s="206" t="n">
        <v>233</v>
      </c>
      <c r="B302" s="207" t="s">
        <v>685</v>
      </c>
      <c r="C302" s="208" t="s">
        <v>686</v>
      </c>
      <c r="D302" s="209" t="s">
        <v>186</v>
      </c>
      <c r="E302" s="210" t="n">
        <v>46</v>
      </c>
      <c r="F302" s="211"/>
      <c r="G302" s="212" t="n">
        <f aca="false">ROUND(E302*F302,2)</f>
        <v>0</v>
      </c>
      <c r="H302" s="211"/>
      <c r="I302" s="212" t="n">
        <f aca="false">ROUND(E302*H302,2)</f>
        <v>0</v>
      </c>
      <c r="J302" s="211"/>
      <c r="K302" s="212" t="n">
        <f aca="false">ROUND(E302*J302,2)</f>
        <v>0</v>
      </c>
      <c r="L302" s="212" t="n">
        <v>21</v>
      </c>
      <c r="M302" s="212" t="n">
        <f aca="false">G302*(1+L302/100)</f>
        <v>0</v>
      </c>
      <c r="N302" s="210" t="n">
        <v>0.01012</v>
      </c>
      <c r="O302" s="210" t="n">
        <f aca="false">ROUND(E302*N302,2)</f>
        <v>0.47</v>
      </c>
      <c r="P302" s="210" t="n">
        <v>0</v>
      </c>
      <c r="Q302" s="210" t="n">
        <f aca="false">ROUND(E302*P302,2)</f>
        <v>0</v>
      </c>
      <c r="R302" s="212" t="s">
        <v>200</v>
      </c>
      <c r="S302" s="212" t="s">
        <v>154</v>
      </c>
      <c r="T302" s="213" t="s">
        <v>155</v>
      </c>
      <c r="U302" s="204" t="n">
        <v>0.828</v>
      </c>
      <c r="V302" s="204" t="n">
        <f aca="false">ROUND(E302*U302,2)</f>
        <v>38.09</v>
      </c>
      <c r="W302" s="204"/>
      <c r="X302" s="204" t="s">
        <v>156</v>
      </c>
      <c r="Y302" s="204" t="s">
        <v>157</v>
      </c>
      <c r="Z302" s="205"/>
      <c r="AA302" s="205"/>
      <c r="AB302" s="205"/>
      <c r="AC302" s="205"/>
      <c r="AD302" s="205"/>
      <c r="AE302" s="205"/>
      <c r="AF302" s="205"/>
      <c r="AG302" s="205" t="s">
        <v>158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true" outlineLevel="2" collapsed="false">
      <c r="A303" s="214"/>
      <c r="B303" s="215"/>
      <c r="C303" s="218" t="s">
        <v>682</v>
      </c>
      <c r="D303" s="218"/>
      <c r="E303" s="218"/>
      <c r="F303" s="218"/>
      <c r="G303" s="218"/>
      <c r="H303" s="204"/>
      <c r="I303" s="204"/>
      <c r="J303" s="204"/>
      <c r="K303" s="204"/>
      <c r="L303" s="204"/>
      <c r="M303" s="204"/>
      <c r="N303" s="217"/>
      <c r="O303" s="217"/>
      <c r="P303" s="217"/>
      <c r="Q303" s="217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284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22.5" hidden="false" customHeight="false" outlineLevel="1" collapsed="false">
      <c r="A304" s="206" t="n">
        <v>234</v>
      </c>
      <c r="B304" s="207" t="s">
        <v>687</v>
      </c>
      <c r="C304" s="208" t="s">
        <v>688</v>
      </c>
      <c r="D304" s="209" t="s">
        <v>186</v>
      </c>
      <c r="E304" s="210" t="n">
        <v>14</v>
      </c>
      <c r="F304" s="211"/>
      <c r="G304" s="212" t="n">
        <f aca="false">ROUND(E304*F304,2)</f>
        <v>0</v>
      </c>
      <c r="H304" s="211"/>
      <c r="I304" s="212" t="n">
        <f aca="false">ROUND(E304*H304,2)</f>
        <v>0</v>
      </c>
      <c r="J304" s="211"/>
      <c r="K304" s="212" t="n">
        <f aca="false">ROUND(E304*J304,2)</f>
        <v>0</v>
      </c>
      <c r="L304" s="212" t="n">
        <v>21</v>
      </c>
      <c r="M304" s="212" t="n">
        <f aca="false">G304*(1+L304/100)</f>
        <v>0</v>
      </c>
      <c r="N304" s="210" t="n">
        <v>0.00985</v>
      </c>
      <c r="O304" s="210" t="n">
        <f aca="false">ROUND(E304*N304,2)</f>
        <v>0.14</v>
      </c>
      <c r="P304" s="210" t="n">
        <v>0</v>
      </c>
      <c r="Q304" s="210" t="n">
        <f aca="false">ROUND(E304*P304,2)</f>
        <v>0</v>
      </c>
      <c r="R304" s="212" t="s">
        <v>200</v>
      </c>
      <c r="S304" s="212" t="s">
        <v>154</v>
      </c>
      <c r="T304" s="213" t="s">
        <v>155</v>
      </c>
      <c r="U304" s="204" t="n">
        <v>0.919</v>
      </c>
      <c r="V304" s="204" t="n">
        <f aca="false">ROUND(E304*U304,2)</f>
        <v>12.87</v>
      </c>
      <c r="W304" s="204"/>
      <c r="X304" s="204" t="s">
        <v>156</v>
      </c>
      <c r="Y304" s="204" t="s">
        <v>157</v>
      </c>
      <c r="Z304" s="205"/>
      <c r="AA304" s="205"/>
      <c r="AB304" s="205"/>
      <c r="AC304" s="205"/>
      <c r="AD304" s="205"/>
      <c r="AE304" s="205"/>
      <c r="AF304" s="205"/>
      <c r="AG304" s="205" t="s">
        <v>158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true" outlineLevel="2" collapsed="false">
      <c r="A305" s="214"/>
      <c r="B305" s="215"/>
      <c r="C305" s="218" t="s">
        <v>682</v>
      </c>
      <c r="D305" s="218"/>
      <c r="E305" s="218"/>
      <c r="F305" s="218"/>
      <c r="G305" s="218"/>
      <c r="H305" s="204"/>
      <c r="I305" s="204"/>
      <c r="J305" s="204"/>
      <c r="K305" s="204"/>
      <c r="L305" s="204"/>
      <c r="M305" s="204"/>
      <c r="N305" s="217"/>
      <c r="O305" s="217"/>
      <c r="P305" s="217"/>
      <c r="Q305" s="217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84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22.5" hidden="false" customHeight="false" outlineLevel="1" collapsed="false">
      <c r="A306" s="206" t="n">
        <v>235</v>
      </c>
      <c r="B306" s="207" t="s">
        <v>689</v>
      </c>
      <c r="C306" s="208" t="s">
        <v>690</v>
      </c>
      <c r="D306" s="209" t="s">
        <v>186</v>
      </c>
      <c r="E306" s="210" t="n">
        <v>68</v>
      </c>
      <c r="F306" s="211"/>
      <c r="G306" s="212" t="n">
        <f aca="false">ROUND(E306*F306,2)</f>
        <v>0</v>
      </c>
      <c r="H306" s="211"/>
      <c r="I306" s="212" t="n">
        <f aca="false">ROUND(E306*H306,2)</f>
        <v>0</v>
      </c>
      <c r="J306" s="211"/>
      <c r="K306" s="212" t="n">
        <f aca="false">ROUND(E306*J306,2)</f>
        <v>0</v>
      </c>
      <c r="L306" s="212" t="n">
        <v>21</v>
      </c>
      <c r="M306" s="212" t="n">
        <f aca="false">G306*(1+L306/100)</f>
        <v>0</v>
      </c>
      <c r="N306" s="210" t="n">
        <v>0.01362</v>
      </c>
      <c r="O306" s="210" t="n">
        <f aca="false">ROUND(E306*N306,2)</f>
        <v>0.93</v>
      </c>
      <c r="P306" s="210" t="n">
        <v>0</v>
      </c>
      <c r="Q306" s="210" t="n">
        <f aca="false">ROUND(E306*P306,2)</f>
        <v>0</v>
      </c>
      <c r="R306" s="212" t="s">
        <v>200</v>
      </c>
      <c r="S306" s="212" t="s">
        <v>154</v>
      </c>
      <c r="T306" s="213" t="s">
        <v>155</v>
      </c>
      <c r="U306" s="204" t="n">
        <v>1.04</v>
      </c>
      <c r="V306" s="204" t="n">
        <f aca="false">ROUND(E306*U306,2)</f>
        <v>70.72</v>
      </c>
      <c r="W306" s="204"/>
      <c r="X306" s="204" t="s">
        <v>156</v>
      </c>
      <c r="Y306" s="204" t="s">
        <v>157</v>
      </c>
      <c r="Z306" s="205"/>
      <c r="AA306" s="205"/>
      <c r="AB306" s="205"/>
      <c r="AC306" s="205"/>
      <c r="AD306" s="205"/>
      <c r="AE306" s="205"/>
      <c r="AF306" s="205"/>
      <c r="AG306" s="205" t="s">
        <v>158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true" outlineLevel="2" collapsed="false">
      <c r="A307" s="214"/>
      <c r="B307" s="215"/>
      <c r="C307" s="218" t="s">
        <v>682</v>
      </c>
      <c r="D307" s="218"/>
      <c r="E307" s="218"/>
      <c r="F307" s="218"/>
      <c r="G307" s="218"/>
      <c r="H307" s="204"/>
      <c r="I307" s="204"/>
      <c r="J307" s="204"/>
      <c r="K307" s="204"/>
      <c r="L307" s="204"/>
      <c r="M307" s="204"/>
      <c r="N307" s="217"/>
      <c r="O307" s="217"/>
      <c r="P307" s="217"/>
      <c r="Q307" s="217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284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22.5" hidden="false" customHeight="false" outlineLevel="1" collapsed="false">
      <c r="A308" s="206" t="n">
        <v>236</v>
      </c>
      <c r="B308" s="207" t="s">
        <v>691</v>
      </c>
      <c r="C308" s="208" t="s">
        <v>692</v>
      </c>
      <c r="D308" s="209" t="s">
        <v>186</v>
      </c>
      <c r="E308" s="210" t="n">
        <v>14</v>
      </c>
      <c r="F308" s="211"/>
      <c r="G308" s="212" t="n">
        <f aca="false">ROUND(E308*F308,2)</f>
        <v>0</v>
      </c>
      <c r="H308" s="211"/>
      <c r="I308" s="212" t="n">
        <f aca="false">ROUND(E308*H308,2)</f>
        <v>0</v>
      </c>
      <c r="J308" s="211"/>
      <c r="K308" s="212" t="n">
        <f aca="false">ROUND(E308*J308,2)</f>
        <v>0</v>
      </c>
      <c r="L308" s="212" t="n">
        <v>21</v>
      </c>
      <c r="M308" s="212" t="n">
        <f aca="false">G308*(1+L308/100)</f>
        <v>0</v>
      </c>
      <c r="N308" s="210" t="n">
        <v>0.01713</v>
      </c>
      <c r="O308" s="210" t="n">
        <f aca="false">ROUND(E308*N308,2)</f>
        <v>0.24</v>
      </c>
      <c r="P308" s="210" t="n">
        <v>0</v>
      </c>
      <c r="Q308" s="210" t="n">
        <f aca="false">ROUND(E308*P308,2)</f>
        <v>0</v>
      </c>
      <c r="R308" s="212" t="s">
        <v>200</v>
      </c>
      <c r="S308" s="212" t="s">
        <v>154</v>
      </c>
      <c r="T308" s="213" t="s">
        <v>155</v>
      </c>
      <c r="U308" s="204" t="n">
        <v>1.206</v>
      </c>
      <c r="V308" s="204" t="n">
        <f aca="false">ROUND(E308*U308,2)</f>
        <v>16.88</v>
      </c>
      <c r="W308" s="204"/>
      <c r="X308" s="204" t="s">
        <v>156</v>
      </c>
      <c r="Y308" s="204" t="s">
        <v>157</v>
      </c>
      <c r="Z308" s="205"/>
      <c r="AA308" s="205"/>
      <c r="AB308" s="205"/>
      <c r="AC308" s="205"/>
      <c r="AD308" s="205"/>
      <c r="AE308" s="205"/>
      <c r="AF308" s="205"/>
      <c r="AG308" s="205" t="s">
        <v>158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true" outlineLevel="2" collapsed="false">
      <c r="A309" s="214"/>
      <c r="B309" s="215"/>
      <c r="C309" s="218" t="s">
        <v>682</v>
      </c>
      <c r="D309" s="218"/>
      <c r="E309" s="218"/>
      <c r="F309" s="218"/>
      <c r="G309" s="218"/>
      <c r="H309" s="204"/>
      <c r="I309" s="204"/>
      <c r="J309" s="204"/>
      <c r="K309" s="204"/>
      <c r="L309" s="204"/>
      <c r="M309" s="204"/>
      <c r="N309" s="217"/>
      <c r="O309" s="217"/>
      <c r="P309" s="217"/>
      <c r="Q309" s="217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284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22.5" hidden="false" customHeight="false" outlineLevel="1" collapsed="false">
      <c r="A310" s="206" t="n">
        <v>237</v>
      </c>
      <c r="B310" s="207" t="s">
        <v>693</v>
      </c>
      <c r="C310" s="208" t="s">
        <v>694</v>
      </c>
      <c r="D310" s="209" t="s">
        <v>186</v>
      </c>
      <c r="E310" s="210" t="n">
        <v>39</v>
      </c>
      <c r="F310" s="211"/>
      <c r="G310" s="212" t="n">
        <f aca="false">ROUND(E310*F310,2)</f>
        <v>0</v>
      </c>
      <c r="H310" s="211"/>
      <c r="I310" s="212" t="n">
        <f aca="false">ROUND(E310*H310,2)</f>
        <v>0</v>
      </c>
      <c r="J310" s="211"/>
      <c r="K310" s="212" t="n">
        <f aca="false">ROUND(E310*J310,2)</f>
        <v>0</v>
      </c>
      <c r="L310" s="212" t="n">
        <v>21</v>
      </c>
      <c r="M310" s="212" t="n">
        <f aca="false">G310*(1+L310/100)</f>
        <v>0</v>
      </c>
      <c r="N310" s="210" t="n">
        <v>0.02173</v>
      </c>
      <c r="O310" s="210" t="n">
        <f aca="false">ROUND(E310*N310,2)</f>
        <v>0.85</v>
      </c>
      <c r="P310" s="210" t="n">
        <v>0</v>
      </c>
      <c r="Q310" s="210" t="n">
        <f aca="false">ROUND(E310*P310,2)</f>
        <v>0</v>
      </c>
      <c r="R310" s="212" t="s">
        <v>200</v>
      </c>
      <c r="S310" s="212" t="s">
        <v>154</v>
      </c>
      <c r="T310" s="213" t="s">
        <v>155</v>
      </c>
      <c r="U310" s="204" t="n">
        <v>1.4</v>
      </c>
      <c r="V310" s="204" t="n">
        <f aca="false">ROUND(E310*U310,2)</f>
        <v>54.6</v>
      </c>
      <c r="W310" s="204"/>
      <c r="X310" s="204" t="s">
        <v>156</v>
      </c>
      <c r="Y310" s="204" t="s">
        <v>157</v>
      </c>
      <c r="Z310" s="205"/>
      <c r="AA310" s="205"/>
      <c r="AB310" s="205"/>
      <c r="AC310" s="205"/>
      <c r="AD310" s="205"/>
      <c r="AE310" s="205"/>
      <c r="AF310" s="205"/>
      <c r="AG310" s="205" t="s">
        <v>158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true" outlineLevel="2" collapsed="false">
      <c r="A311" s="214"/>
      <c r="B311" s="215"/>
      <c r="C311" s="218" t="s">
        <v>682</v>
      </c>
      <c r="D311" s="218"/>
      <c r="E311" s="218"/>
      <c r="F311" s="218"/>
      <c r="G311" s="218"/>
      <c r="H311" s="204"/>
      <c r="I311" s="204"/>
      <c r="J311" s="204"/>
      <c r="K311" s="204"/>
      <c r="L311" s="204"/>
      <c r="M311" s="204"/>
      <c r="N311" s="217"/>
      <c r="O311" s="217"/>
      <c r="P311" s="217"/>
      <c r="Q311" s="217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284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22.5" hidden="false" customHeight="false" outlineLevel="1" collapsed="false">
      <c r="A312" s="206" t="n">
        <v>238</v>
      </c>
      <c r="B312" s="207" t="s">
        <v>695</v>
      </c>
      <c r="C312" s="208" t="s">
        <v>696</v>
      </c>
      <c r="D312" s="209" t="s">
        <v>186</v>
      </c>
      <c r="E312" s="210" t="n">
        <v>25</v>
      </c>
      <c r="F312" s="211"/>
      <c r="G312" s="212" t="n">
        <f aca="false">ROUND(E312*F312,2)</f>
        <v>0</v>
      </c>
      <c r="H312" s="211"/>
      <c r="I312" s="212" t="n">
        <f aca="false">ROUND(E312*H312,2)</f>
        <v>0</v>
      </c>
      <c r="J312" s="211"/>
      <c r="K312" s="212" t="n">
        <f aca="false">ROUND(E312*J312,2)</f>
        <v>0</v>
      </c>
      <c r="L312" s="212" t="n">
        <v>21</v>
      </c>
      <c r="M312" s="212" t="n">
        <f aca="false">G312*(1+L312/100)</f>
        <v>0</v>
      </c>
      <c r="N312" s="210" t="n">
        <v>0.02386</v>
      </c>
      <c r="O312" s="210" t="n">
        <f aca="false">ROUND(E312*N312,2)</f>
        <v>0.6</v>
      </c>
      <c r="P312" s="210" t="n">
        <v>0</v>
      </c>
      <c r="Q312" s="210" t="n">
        <f aca="false">ROUND(E312*P312,2)</f>
        <v>0</v>
      </c>
      <c r="R312" s="212" t="s">
        <v>200</v>
      </c>
      <c r="S312" s="212" t="s">
        <v>154</v>
      </c>
      <c r="T312" s="213" t="s">
        <v>155</v>
      </c>
      <c r="U312" s="204" t="n">
        <v>1.612</v>
      </c>
      <c r="V312" s="204" t="n">
        <f aca="false">ROUND(E312*U312,2)</f>
        <v>40.3</v>
      </c>
      <c r="W312" s="204"/>
      <c r="X312" s="204" t="s">
        <v>156</v>
      </c>
      <c r="Y312" s="204" t="s">
        <v>157</v>
      </c>
      <c r="Z312" s="205"/>
      <c r="AA312" s="205"/>
      <c r="AB312" s="205"/>
      <c r="AC312" s="205"/>
      <c r="AD312" s="205"/>
      <c r="AE312" s="205"/>
      <c r="AF312" s="205"/>
      <c r="AG312" s="205" t="s">
        <v>158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true" outlineLevel="2" collapsed="false">
      <c r="A313" s="214"/>
      <c r="B313" s="215"/>
      <c r="C313" s="218" t="s">
        <v>682</v>
      </c>
      <c r="D313" s="218"/>
      <c r="E313" s="218"/>
      <c r="F313" s="218"/>
      <c r="G313" s="218"/>
      <c r="H313" s="204"/>
      <c r="I313" s="204"/>
      <c r="J313" s="204"/>
      <c r="K313" s="204"/>
      <c r="L313" s="204"/>
      <c r="M313" s="204"/>
      <c r="N313" s="217"/>
      <c r="O313" s="217"/>
      <c r="P313" s="217"/>
      <c r="Q313" s="217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284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22.5" hidden="false" customHeight="false" outlineLevel="1" collapsed="false">
      <c r="A314" s="206" t="n">
        <v>239</v>
      </c>
      <c r="B314" s="207" t="s">
        <v>697</v>
      </c>
      <c r="C314" s="208" t="s">
        <v>698</v>
      </c>
      <c r="D314" s="209" t="s">
        <v>186</v>
      </c>
      <c r="E314" s="210" t="n">
        <v>8</v>
      </c>
      <c r="F314" s="211"/>
      <c r="G314" s="212" t="n">
        <f aca="false">ROUND(E314*F314,2)</f>
        <v>0</v>
      </c>
      <c r="H314" s="211"/>
      <c r="I314" s="212" t="n">
        <f aca="false">ROUND(E314*H314,2)</f>
        <v>0</v>
      </c>
      <c r="J314" s="211"/>
      <c r="K314" s="212" t="n">
        <f aca="false">ROUND(E314*J314,2)</f>
        <v>0</v>
      </c>
      <c r="L314" s="212" t="n">
        <v>21</v>
      </c>
      <c r="M314" s="212" t="n">
        <f aca="false">G314*(1+L314/100)</f>
        <v>0</v>
      </c>
      <c r="N314" s="210" t="n">
        <v>0.04045</v>
      </c>
      <c r="O314" s="210" t="n">
        <f aca="false">ROUND(E314*N314,2)</f>
        <v>0.32</v>
      </c>
      <c r="P314" s="210" t="n">
        <v>0</v>
      </c>
      <c r="Q314" s="210" t="n">
        <f aca="false">ROUND(E314*P314,2)</f>
        <v>0</v>
      </c>
      <c r="R314" s="212" t="s">
        <v>200</v>
      </c>
      <c r="S314" s="212" t="s">
        <v>154</v>
      </c>
      <c r="T314" s="213" t="s">
        <v>155</v>
      </c>
      <c r="U314" s="204" t="n">
        <v>2.205</v>
      </c>
      <c r="V314" s="204" t="n">
        <f aca="false">ROUND(E314*U314,2)</f>
        <v>17.64</v>
      </c>
      <c r="W314" s="204"/>
      <c r="X314" s="204" t="s">
        <v>156</v>
      </c>
      <c r="Y314" s="204" t="s">
        <v>157</v>
      </c>
      <c r="Z314" s="205"/>
      <c r="AA314" s="205"/>
      <c r="AB314" s="205"/>
      <c r="AC314" s="205"/>
      <c r="AD314" s="205"/>
      <c r="AE314" s="205"/>
      <c r="AF314" s="205"/>
      <c r="AG314" s="205" t="s">
        <v>158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true" outlineLevel="2" collapsed="false">
      <c r="A315" s="214"/>
      <c r="B315" s="215"/>
      <c r="C315" s="218" t="s">
        <v>682</v>
      </c>
      <c r="D315" s="218"/>
      <c r="E315" s="218"/>
      <c r="F315" s="218"/>
      <c r="G315" s="218"/>
      <c r="H315" s="204"/>
      <c r="I315" s="204"/>
      <c r="J315" s="204"/>
      <c r="K315" s="204"/>
      <c r="L315" s="204"/>
      <c r="M315" s="204"/>
      <c r="N315" s="217"/>
      <c r="O315" s="217"/>
      <c r="P315" s="217"/>
      <c r="Q315" s="217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284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196" t="n">
        <v>240</v>
      </c>
      <c r="B316" s="197" t="s">
        <v>699</v>
      </c>
      <c r="C316" s="198" t="s">
        <v>700</v>
      </c>
      <c r="D316" s="199" t="s">
        <v>199</v>
      </c>
      <c r="E316" s="200" t="n">
        <v>25</v>
      </c>
      <c r="F316" s="201"/>
      <c r="G316" s="202" t="n">
        <f aca="false">ROUND(E316*F316,2)</f>
        <v>0</v>
      </c>
      <c r="H316" s="201"/>
      <c r="I316" s="202" t="n">
        <f aca="false">ROUND(E316*H316,2)</f>
        <v>0</v>
      </c>
      <c r="J316" s="201"/>
      <c r="K316" s="202" t="n">
        <f aca="false">ROUND(E316*J316,2)</f>
        <v>0</v>
      </c>
      <c r="L316" s="202" t="n">
        <v>21</v>
      </c>
      <c r="M316" s="202" t="n">
        <f aca="false">G316*(1+L316/100)</f>
        <v>0</v>
      </c>
      <c r="N316" s="200" t="n">
        <v>0.00061</v>
      </c>
      <c r="O316" s="200" t="n">
        <f aca="false">ROUND(E316*N316,2)</f>
        <v>0.02</v>
      </c>
      <c r="P316" s="200" t="n">
        <v>0</v>
      </c>
      <c r="Q316" s="200" t="n">
        <f aca="false">ROUND(E316*P316,2)</f>
        <v>0</v>
      </c>
      <c r="R316" s="202" t="s">
        <v>200</v>
      </c>
      <c r="S316" s="202" t="s">
        <v>154</v>
      </c>
      <c r="T316" s="203" t="s">
        <v>155</v>
      </c>
      <c r="U316" s="204" t="n">
        <v>0.3132</v>
      </c>
      <c r="V316" s="204" t="n">
        <f aca="false">ROUND(E316*U316,2)</f>
        <v>7.83</v>
      </c>
      <c r="W316" s="204"/>
      <c r="X316" s="204" t="s">
        <v>156</v>
      </c>
      <c r="Y316" s="204" t="s">
        <v>262</v>
      </c>
      <c r="Z316" s="205"/>
      <c r="AA316" s="205"/>
      <c r="AB316" s="205"/>
      <c r="AC316" s="205"/>
      <c r="AD316" s="205"/>
      <c r="AE316" s="205"/>
      <c r="AF316" s="205"/>
      <c r="AG316" s="205" t="s">
        <v>158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196" t="n">
        <v>241</v>
      </c>
      <c r="B317" s="197" t="s">
        <v>701</v>
      </c>
      <c r="C317" s="198" t="s">
        <v>702</v>
      </c>
      <c r="D317" s="199" t="s">
        <v>199</v>
      </c>
      <c r="E317" s="200" t="n">
        <v>10</v>
      </c>
      <c r="F317" s="201"/>
      <c r="G317" s="202" t="n">
        <f aca="false">ROUND(E317*F317,2)</f>
        <v>0</v>
      </c>
      <c r="H317" s="201"/>
      <c r="I317" s="202" t="n">
        <f aca="false">ROUND(E317*H317,2)</f>
        <v>0</v>
      </c>
      <c r="J317" s="201"/>
      <c r="K317" s="202" t="n">
        <f aca="false">ROUND(E317*J317,2)</f>
        <v>0</v>
      </c>
      <c r="L317" s="202" t="n">
        <v>21</v>
      </c>
      <c r="M317" s="202" t="n">
        <f aca="false">G317*(1+L317/100)</f>
        <v>0</v>
      </c>
      <c r="N317" s="200" t="n">
        <v>0.00081</v>
      </c>
      <c r="O317" s="200" t="n">
        <f aca="false">ROUND(E317*N317,2)</f>
        <v>0.01</v>
      </c>
      <c r="P317" s="200" t="n">
        <v>0</v>
      </c>
      <c r="Q317" s="200" t="n">
        <f aca="false">ROUND(E317*P317,2)</f>
        <v>0</v>
      </c>
      <c r="R317" s="202" t="s">
        <v>200</v>
      </c>
      <c r="S317" s="202" t="s">
        <v>154</v>
      </c>
      <c r="T317" s="203" t="s">
        <v>155</v>
      </c>
      <c r="U317" s="204" t="n">
        <v>0.4176</v>
      </c>
      <c r="V317" s="204" t="n">
        <f aca="false">ROUND(E317*U317,2)</f>
        <v>4.18</v>
      </c>
      <c r="W317" s="204"/>
      <c r="X317" s="204" t="s">
        <v>156</v>
      </c>
      <c r="Y317" s="204" t="s">
        <v>262</v>
      </c>
      <c r="Z317" s="205"/>
      <c r="AA317" s="205"/>
      <c r="AB317" s="205"/>
      <c r="AC317" s="205"/>
      <c r="AD317" s="205"/>
      <c r="AE317" s="205"/>
      <c r="AF317" s="205"/>
      <c r="AG317" s="205" t="s">
        <v>158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196" t="n">
        <v>242</v>
      </c>
      <c r="B318" s="197" t="s">
        <v>703</v>
      </c>
      <c r="C318" s="198" t="s">
        <v>704</v>
      </c>
      <c r="D318" s="199" t="s">
        <v>199</v>
      </c>
      <c r="E318" s="200" t="n">
        <v>30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0" t="n">
        <v>0.00095</v>
      </c>
      <c r="O318" s="200" t="n">
        <f aca="false">ROUND(E318*N318,2)</f>
        <v>0.03</v>
      </c>
      <c r="P318" s="200" t="n">
        <v>0</v>
      </c>
      <c r="Q318" s="200" t="n">
        <f aca="false">ROUND(E318*P318,2)</f>
        <v>0</v>
      </c>
      <c r="R318" s="202" t="s">
        <v>200</v>
      </c>
      <c r="S318" s="202" t="s">
        <v>154</v>
      </c>
      <c r="T318" s="203" t="s">
        <v>155</v>
      </c>
      <c r="U318" s="204" t="n">
        <v>0.4891</v>
      </c>
      <c r="V318" s="204" t="n">
        <f aca="false">ROUND(E318*U318,2)</f>
        <v>14.67</v>
      </c>
      <c r="W318" s="204"/>
      <c r="X318" s="204" t="s">
        <v>156</v>
      </c>
      <c r="Y318" s="204" t="s">
        <v>262</v>
      </c>
      <c r="Z318" s="205"/>
      <c r="AA318" s="205"/>
      <c r="AB318" s="205"/>
      <c r="AC318" s="205"/>
      <c r="AD318" s="205"/>
      <c r="AE318" s="205"/>
      <c r="AF318" s="205"/>
      <c r="AG318" s="205" t="s">
        <v>158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196" t="n">
        <v>243</v>
      </c>
      <c r="B319" s="197" t="s">
        <v>705</v>
      </c>
      <c r="C319" s="198" t="s">
        <v>706</v>
      </c>
      <c r="D319" s="199" t="s">
        <v>199</v>
      </c>
      <c r="E319" s="200" t="n">
        <v>8</v>
      </c>
      <c r="F319" s="201"/>
      <c r="G319" s="202" t="n">
        <f aca="false">ROUND(E319*F319,2)</f>
        <v>0</v>
      </c>
      <c r="H319" s="201"/>
      <c r="I319" s="202" t="n">
        <f aca="false">ROUND(E319*H319,2)</f>
        <v>0</v>
      </c>
      <c r="J319" s="201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0" t="n">
        <v>0.00116</v>
      </c>
      <c r="O319" s="200" t="n">
        <f aca="false">ROUND(E319*N319,2)</f>
        <v>0.01</v>
      </c>
      <c r="P319" s="200" t="n">
        <v>0</v>
      </c>
      <c r="Q319" s="200" t="n">
        <f aca="false">ROUND(E319*P319,2)</f>
        <v>0</v>
      </c>
      <c r="R319" s="202" t="s">
        <v>200</v>
      </c>
      <c r="S319" s="202" t="s">
        <v>154</v>
      </c>
      <c r="T319" s="203" t="s">
        <v>155</v>
      </c>
      <c r="U319" s="204" t="n">
        <v>0.5935</v>
      </c>
      <c r="V319" s="204" t="n">
        <f aca="false">ROUND(E319*U319,2)</f>
        <v>4.75</v>
      </c>
      <c r="W319" s="204"/>
      <c r="X319" s="204" t="s">
        <v>156</v>
      </c>
      <c r="Y319" s="204" t="s">
        <v>262</v>
      </c>
      <c r="Z319" s="205"/>
      <c r="AA319" s="205"/>
      <c r="AB319" s="205"/>
      <c r="AC319" s="205"/>
      <c r="AD319" s="205"/>
      <c r="AE319" s="205"/>
      <c r="AF319" s="205"/>
      <c r="AG319" s="205" t="s">
        <v>158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196" t="n">
        <v>244</v>
      </c>
      <c r="B320" s="197" t="s">
        <v>707</v>
      </c>
      <c r="C320" s="198" t="s">
        <v>708</v>
      </c>
      <c r="D320" s="199" t="s">
        <v>199</v>
      </c>
      <c r="E320" s="200" t="n">
        <v>20</v>
      </c>
      <c r="F320" s="201"/>
      <c r="G320" s="202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21</v>
      </c>
      <c r="M320" s="202" t="n">
        <f aca="false">G320*(1+L320/100)</f>
        <v>0</v>
      </c>
      <c r="N320" s="200" t="n">
        <v>0.00142</v>
      </c>
      <c r="O320" s="200" t="n">
        <f aca="false">ROUND(E320*N320,2)</f>
        <v>0.03</v>
      </c>
      <c r="P320" s="200" t="n">
        <v>0</v>
      </c>
      <c r="Q320" s="200" t="n">
        <f aca="false">ROUND(E320*P320,2)</f>
        <v>0</v>
      </c>
      <c r="R320" s="202" t="s">
        <v>200</v>
      </c>
      <c r="S320" s="202" t="s">
        <v>154</v>
      </c>
      <c r="T320" s="203" t="s">
        <v>155</v>
      </c>
      <c r="U320" s="204" t="n">
        <v>0.7308</v>
      </c>
      <c r="V320" s="204" t="n">
        <f aca="false">ROUND(E320*U320,2)</f>
        <v>14.62</v>
      </c>
      <c r="W320" s="204"/>
      <c r="X320" s="204" t="s">
        <v>156</v>
      </c>
      <c r="Y320" s="204" t="s">
        <v>262</v>
      </c>
      <c r="Z320" s="205"/>
      <c r="AA320" s="205"/>
      <c r="AB320" s="205"/>
      <c r="AC320" s="205"/>
      <c r="AD320" s="205"/>
      <c r="AE320" s="205"/>
      <c r="AF320" s="205"/>
      <c r="AG320" s="205" t="s">
        <v>158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196" t="n">
        <v>245</v>
      </c>
      <c r="B321" s="197" t="s">
        <v>709</v>
      </c>
      <c r="C321" s="198" t="s">
        <v>710</v>
      </c>
      <c r="D321" s="199" t="s">
        <v>199</v>
      </c>
      <c r="E321" s="200" t="n">
        <v>12</v>
      </c>
      <c r="F321" s="201"/>
      <c r="G321" s="202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0" t="n">
        <v>0.0017</v>
      </c>
      <c r="O321" s="200" t="n">
        <f aca="false">ROUND(E321*N321,2)</f>
        <v>0.02</v>
      </c>
      <c r="P321" s="200" t="n">
        <v>0</v>
      </c>
      <c r="Q321" s="200" t="n">
        <f aca="false">ROUND(E321*P321,2)</f>
        <v>0</v>
      </c>
      <c r="R321" s="202" t="s">
        <v>200</v>
      </c>
      <c r="S321" s="202" t="s">
        <v>154</v>
      </c>
      <c r="T321" s="203" t="s">
        <v>155</v>
      </c>
      <c r="U321" s="204" t="n">
        <v>0.8737</v>
      </c>
      <c r="V321" s="204" t="n">
        <f aca="false">ROUND(E321*U321,2)</f>
        <v>10.48</v>
      </c>
      <c r="W321" s="204"/>
      <c r="X321" s="204" t="s">
        <v>156</v>
      </c>
      <c r="Y321" s="204" t="s">
        <v>262</v>
      </c>
      <c r="Z321" s="205"/>
      <c r="AA321" s="205"/>
      <c r="AB321" s="205"/>
      <c r="AC321" s="205"/>
      <c r="AD321" s="205"/>
      <c r="AE321" s="205"/>
      <c r="AF321" s="205"/>
      <c r="AG321" s="205" t="s">
        <v>158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196" t="n">
        <v>246</v>
      </c>
      <c r="B322" s="197" t="s">
        <v>711</v>
      </c>
      <c r="C322" s="198" t="s">
        <v>712</v>
      </c>
      <c r="D322" s="199" t="s">
        <v>199</v>
      </c>
      <c r="E322" s="200" t="n">
        <v>4</v>
      </c>
      <c r="F322" s="201"/>
      <c r="G322" s="202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0" t="n">
        <v>0.00101</v>
      </c>
      <c r="O322" s="200" t="n">
        <f aca="false">ROUND(E322*N322,2)</f>
        <v>0</v>
      </c>
      <c r="P322" s="200" t="n">
        <v>0</v>
      </c>
      <c r="Q322" s="200" t="n">
        <f aca="false">ROUND(E322*P322,2)</f>
        <v>0</v>
      </c>
      <c r="R322" s="202" t="s">
        <v>200</v>
      </c>
      <c r="S322" s="202" t="s">
        <v>154</v>
      </c>
      <c r="T322" s="203" t="s">
        <v>155</v>
      </c>
      <c r="U322" s="204" t="n">
        <v>1.0367</v>
      </c>
      <c r="V322" s="204" t="n">
        <f aca="false">ROUND(E322*U322,2)</f>
        <v>4.15</v>
      </c>
      <c r="W322" s="204"/>
      <c r="X322" s="204" t="s">
        <v>156</v>
      </c>
      <c r="Y322" s="204" t="s">
        <v>262</v>
      </c>
      <c r="Z322" s="205"/>
      <c r="AA322" s="205"/>
      <c r="AB322" s="205"/>
      <c r="AC322" s="205"/>
      <c r="AD322" s="205"/>
      <c r="AE322" s="205"/>
      <c r="AF322" s="205"/>
      <c r="AG322" s="205" t="s">
        <v>158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22.5" hidden="false" customHeight="false" outlineLevel="1" collapsed="false">
      <c r="A323" s="206" t="n">
        <v>247</v>
      </c>
      <c r="B323" s="207" t="s">
        <v>713</v>
      </c>
      <c r="C323" s="208" t="s">
        <v>714</v>
      </c>
      <c r="D323" s="209" t="s">
        <v>186</v>
      </c>
      <c r="E323" s="210" t="n">
        <v>102</v>
      </c>
      <c r="F323" s="211"/>
      <c r="G323" s="212" t="n">
        <f aca="false">ROUND(E323*F323,2)</f>
        <v>0</v>
      </c>
      <c r="H323" s="211"/>
      <c r="I323" s="212" t="n">
        <f aca="false">ROUND(E323*H323,2)</f>
        <v>0</v>
      </c>
      <c r="J323" s="211"/>
      <c r="K323" s="212" t="n">
        <f aca="false">ROUND(E323*J323,2)</f>
        <v>0</v>
      </c>
      <c r="L323" s="212" t="n">
        <v>21</v>
      </c>
      <c r="M323" s="212" t="n">
        <f aca="false">G323*(1+L323/100)</f>
        <v>0</v>
      </c>
      <c r="N323" s="210" t="n">
        <v>0</v>
      </c>
      <c r="O323" s="210" t="n">
        <f aca="false">ROUND(E323*N323,2)</f>
        <v>0</v>
      </c>
      <c r="P323" s="210" t="n">
        <v>0</v>
      </c>
      <c r="Q323" s="210" t="n">
        <f aca="false">ROUND(E323*P323,2)</f>
        <v>0</v>
      </c>
      <c r="R323" s="212" t="s">
        <v>200</v>
      </c>
      <c r="S323" s="212" t="s">
        <v>154</v>
      </c>
      <c r="T323" s="213" t="s">
        <v>155</v>
      </c>
      <c r="U323" s="204" t="n">
        <v>0.032</v>
      </c>
      <c r="V323" s="204" t="n">
        <f aca="false">ROUND(E323*U323,2)</f>
        <v>3.26</v>
      </c>
      <c r="W323" s="204"/>
      <c r="X323" s="204" t="s">
        <v>156</v>
      </c>
      <c r="Y323" s="204" t="s">
        <v>166</v>
      </c>
      <c r="Z323" s="205"/>
      <c r="AA323" s="205"/>
      <c r="AB323" s="205"/>
      <c r="AC323" s="205"/>
      <c r="AD323" s="205"/>
      <c r="AE323" s="205"/>
      <c r="AF323" s="205"/>
      <c r="AG323" s="205" t="s">
        <v>158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true" outlineLevel="2" collapsed="false">
      <c r="A324" s="214"/>
      <c r="B324" s="215"/>
      <c r="C324" s="218" t="s">
        <v>715</v>
      </c>
      <c r="D324" s="218"/>
      <c r="E324" s="218"/>
      <c r="F324" s="218"/>
      <c r="G324" s="218"/>
      <c r="H324" s="204"/>
      <c r="I324" s="204"/>
      <c r="J324" s="204"/>
      <c r="K324" s="204"/>
      <c r="L324" s="204"/>
      <c r="M324" s="204"/>
      <c r="N324" s="217"/>
      <c r="O324" s="217"/>
      <c r="P324" s="217"/>
      <c r="Q324" s="217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284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22.5" hidden="false" customHeight="false" outlineLevel="1" collapsed="false">
      <c r="A325" s="206" t="n">
        <v>248</v>
      </c>
      <c r="B325" s="207" t="s">
        <v>716</v>
      </c>
      <c r="C325" s="208" t="s">
        <v>717</v>
      </c>
      <c r="D325" s="209" t="s">
        <v>186</v>
      </c>
      <c r="E325" s="210" t="n">
        <v>14</v>
      </c>
      <c r="F325" s="211"/>
      <c r="G325" s="212" t="n">
        <f aca="false">ROUND(E325*F325,2)</f>
        <v>0</v>
      </c>
      <c r="H325" s="211"/>
      <c r="I325" s="212" t="n">
        <f aca="false">ROUND(E325*H325,2)</f>
        <v>0</v>
      </c>
      <c r="J325" s="211"/>
      <c r="K325" s="212" t="n">
        <f aca="false">ROUND(E325*J325,2)</f>
        <v>0</v>
      </c>
      <c r="L325" s="212" t="n">
        <v>21</v>
      </c>
      <c r="M325" s="212" t="n">
        <f aca="false">G325*(1+L325/100)</f>
        <v>0</v>
      </c>
      <c r="N325" s="210" t="n">
        <v>0</v>
      </c>
      <c r="O325" s="210" t="n">
        <f aca="false">ROUND(E325*N325,2)</f>
        <v>0</v>
      </c>
      <c r="P325" s="210" t="n">
        <v>0</v>
      </c>
      <c r="Q325" s="210" t="n">
        <f aca="false">ROUND(E325*P325,2)</f>
        <v>0</v>
      </c>
      <c r="R325" s="212" t="s">
        <v>200</v>
      </c>
      <c r="S325" s="212" t="s">
        <v>154</v>
      </c>
      <c r="T325" s="213" t="s">
        <v>155</v>
      </c>
      <c r="U325" s="204" t="n">
        <v>0.041</v>
      </c>
      <c r="V325" s="204" t="n">
        <f aca="false">ROUND(E325*U325,2)</f>
        <v>0.57</v>
      </c>
      <c r="W325" s="204"/>
      <c r="X325" s="204" t="s">
        <v>156</v>
      </c>
      <c r="Y325" s="204" t="s">
        <v>166</v>
      </c>
      <c r="Z325" s="205"/>
      <c r="AA325" s="205"/>
      <c r="AB325" s="205"/>
      <c r="AC325" s="205"/>
      <c r="AD325" s="205"/>
      <c r="AE325" s="205"/>
      <c r="AF325" s="205"/>
      <c r="AG325" s="205" t="s">
        <v>158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true" outlineLevel="2" collapsed="false">
      <c r="A326" s="214"/>
      <c r="B326" s="215"/>
      <c r="C326" s="218" t="s">
        <v>715</v>
      </c>
      <c r="D326" s="218"/>
      <c r="E326" s="218"/>
      <c r="F326" s="218"/>
      <c r="G326" s="218"/>
      <c r="H326" s="204"/>
      <c r="I326" s="204"/>
      <c r="J326" s="204"/>
      <c r="K326" s="204"/>
      <c r="L326" s="204"/>
      <c r="M326" s="204"/>
      <c r="N326" s="217"/>
      <c r="O326" s="217"/>
      <c r="P326" s="217"/>
      <c r="Q326" s="217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284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 t="n">
        <v>249</v>
      </c>
      <c r="B327" s="207" t="s">
        <v>718</v>
      </c>
      <c r="C327" s="208" t="s">
        <v>719</v>
      </c>
      <c r="D327" s="209" t="s">
        <v>186</v>
      </c>
      <c r="E327" s="210" t="n">
        <v>68</v>
      </c>
      <c r="F327" s="211"/>
      <c r="G327" s="212" t="n">
        <f aca="false">ROUND(E327*F327,2)</f>
        <v>0</v>
      </c>
      <c r="H327" s="211"/>
      <c r="I327" s="212" t="n">
        <f aca="false">ROUND(E327*H327,2)</f>
        <v>0</v>
      </c>
      <c r="J327" s="211"/>
      <c r="K327" s="212" t="n">
        <f aca="false">ROUND(E327*J327,2)</f>
        <v>0</v>
      </c>
      <c r="L327" s="212" t="n">
        <v>21</v>
      </c>
      <c r="M327" s="212" t="n">
        <f aca="false">G327*(1+L327/100)</f>
        <v>0</v>
      </c>
      <c r="N327" s="210" t="n">
        <v>0</v>
      </c>
      <c r="O327" s="210" t="n">
        <f aca="false">ROUND(E327*N327,2)</f>
        <v>0</v>
      </c>
      <c r="P327" s="210" t="n">
        <v>0</v>
      </c>
      <c r="Q327" s="210" t="n">
        <f aca="false">ROUND(E327*P327,2)</f>
        <v>0</v>
      </c>
      <c r="R327" s="212" t="s">
        <v>200</v>
      </c>
      <c r="S327" s="212" t="s">
        <v>154</v>
      </c>
      <c r="T327" s="213" t="s">
        <v>155</v>
      </c>
      <c r="U327" s="204" t="n">
        <v>0.042</v>
      </c>
      <c r="V327" s="204" t="n">
        <f aca="false">ROUND(E327*U327,2)</f>
        <v>2.86</v>
      </c>
      <c r="W327" s="204"/>
      <c r="X327" s="204" t="s">
        <v>156</v>
      </c>
      <c r="Y327" s="204" t="s">
        <v>166</v>
      </c>
      <c r="Z327" s="205"/>
      <c r="AA327" s="205"/>
      <c r="AB327" s="205"/>
      <c r="AC327" s="205"/>
      <c r="AD327" s="205"/>
      <c r="AE327" s="205"/>
      <c r="AF327" s="205"/>
      <c r="AG327" s="205" t="s">
        <v>158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true" outlineLevel="2" collapsed="false">
      <c r="A328" s="214"/>
      <c r="B328" s="215"/>
      <c r="C328" s="218" t="s">
        <v>715</v>
      </c>
      <c r="D328" s="218"/>
      <c r="E328" s="218"/>
      <c r="F328" s="218"/>
      <c r="G328" s="218"/>
      <c r="H328" s="204"/>
      <c r="I328" s="204"/>
      <c r="J328" s="204"/>
      <c r="K328" s="204"/>
      <c r="L328" s="204"/>
      <c r="M328" s="204"/>
      <c r="N328" s="217"/>
      <c r="O328" s="217"/>
      <c r="P328" s="217"/>
      <c r="Q328" s="217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284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 t="n">
        <v>250</v>
      </c>
      <c r="B329" s="207" t="s">
        <v>720</v>
      </c>
      <c r="C329" s="208" t="s">
        <v>721</v>
      </c>
      <c r="D329" s="209" t="s">
        <v>186</v>
      </c>
      <c r="E329" s="210" t="n">
        <v>53</v>
      </c>
      <c r="F329" s="211"/>
      <c r="G329" s="212" t="n">
        <f aca="false">ROUND(E329*F329,2)</f>
        <v>0</v>
      </c>
      <c r="H329" s="211"/>
      <c r="I329" s="212" t="n">
        <f aca="false">ROUND(E329*H329,2)</f>
        <v>0</v>
      </c>
      <c r="J329" s="211"/>
      <c r="K329" s="212" t="n">
        <f aca="false">ROUND(E329*J329,2)</f>
        <v>0</v>
      </c>
      <c r="L329" s="212" t="n">
        <v>21</v>
      </c>
      <c r="M329" s="212" t="n">
        <f aca="false">G329*(1+L329/100)</f>
        <v>0</v>
      </c>
      <c r="N329" s="210" t="n">
        <v>0</v>
      </c>
      <c r="O329" s="210" t="n">
        <f aca="false">ROUND(E329*N329,2)</f>
        <v>0</v>
      </c>
      <c r="P329" s="210" t="n">
        <v>0</v>
      </c>
      <c r="Q329" s="210" t="n">
        <f aca="false">ROUND(E329*P329,2)</f>
        <v>0</v>
      </c>
      <c r="R329" s="212" t="s">
        <v>200</v>
      </c>
      <c r="S329" s="212" t="s">
        <v>154</v>
      </c>
      <c r="T329" s="213" t="s">
        <v>155</v>
      </c>
      <c r="U329" s="204" t="n">
        <v>0.053</v>
      </c>
      <c r="V329" s="204" t="n">
        <f aca="false">ROUND(E329*U329,2)</f>
        <v>2.81</v>
      </c>
      <c r="W329" s="204"/>
      <c r="X329" s="204" t="s">
        <v>156</v>
      </c>
      <c r="Y329" s="204" t="s">
        <v>166</v>
      </c>
      <c r="Z329" s="205"/>
      <c r="AA329" s="205"/>
      <c r="AB329" s="205"/>
      <c r="AC329" s="205"/>
      <c r="AD329" s="205"/>
      <c r="AE329" s="205"/>
      <c r="AF329" s="205"/>
      <c r="AG329" s="205" t="s">
        <v>158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true" outlineLevel="2" collapsed="false">
      <c r="A330" s="214"/>
      <c r="B330" s="215"/>
      <c r="C330" s="218" t="s">
        <v>715</v>
      </c>
      <c r="D330" s="218"/>
      <c r="E330" s="218"/>
      <c r="F330" s="218"/>
      <c r="G330" s="218"/>
      <c r="H330" s="204"/>
      <c r="I330" s="204"/>
      <c r="J330" s="204"/>
      <c r="K330" s="204"/>
      <c r="L330" s="204"/>
      <c r="M330" s="204"/>
      <c r="N330" s="217"/>
      <c r="O330" s="217"/>
      <c r="P330" s="217"/>
      <c r="Q330" s="217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284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 t="n">
        <v>251</v>
      </c>
      <c r="B331" s="207" t="s">
        <v>722</v>
      </c>
      <c r="C331" s="208" t="s">
        <v>723</v>
      </c>
      <c r="D331" s="209" t="s">
        <v>186</v>
      </c>
      <c r="E331" s="210" t="n">
        <v>25</v>
      </c>
      <c r="F331" s="211"/>
      <c r="G331" s="212" t="n">
        <f aca="false">ROUND(E331*F331,2)</f>
        <v>0</v>
      </c>
      <c r="H331" s="211"/>
      <c r="I331" s="212" t="n">
        <f aca="false">ROUND(E331*H331,2)</f>
        <v>0</v>
      </c>
      <c r="J331" s="211"/>
      <c r="K331" s="212" t="n">
        <f aca="false">ROUND(E331*J331,2)</f>
        <v>0</v>
      </c>
      <c r="L331" s="212" t="n">
        <v>21</v>
      </c>
      <c r="M331" s="212" t="n">
        <f aca="false">G331*(1+L331/100)</f>
        <v>0</v>
      </c>
      <c r="N331" s="210" t="n">
        <v>0</v>
      </c>
      <c r="O331" s="210" t="n">
        <f aca="false">ROUND(E331*N331,2)</f>
        <v>0</v>
      </c>
      <c r="P331" s="210" t="n">
        <v>0</v>
      </c>
      <c r="Q331" s="210" t="n">
        <f aca="false">ROUND(E331*P331,2)</f>
        <v>0</v>
      </c>
      <c r="R331" s="212" t="s">
        <v>200</v>
      </c>
      <c r="S331" s="212" t="s">
        <v>154</v>
      </c>
      <c r="T331" s="213" t="s">
        <v>155</v>
      </c>
      <c r="U331" s="204" t="n">
        <v>0.063</v>
      </c>
      <c r="V331" s="204" t="n">
        <f aca="false">ROUND(E331*U331,2)</f>
        <v>1.58</v>
      </c>
      <c r="W331" s="204"/>
      <c r="X331" s="204" t="s">
        <v>156</v>
      </c>
      <c r="Y331" s="204" t="s">
        <v>166</v>
      </c>
      <c r="Z331" s="205"/>
      <c r="AA331" s="205"/>
      <c r="AB331" s="205"/>
      <c r="AC331" s="205"/>
      <c r="AD331" s="205"/>
      <c r="AE331" s="205"/>
      <c r="AF331" s="205"/>
      <c r="AG331" s="205" t="s">
        <v>158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true" outlineLevel="2" collapsed="false">
      <c r="A332" s="214"/>
      <c r="B332" s="215"/>
      <c r="C332" s="218" t="s">
        <v>715</v>
      </c>
      <c r="D332" s="218"/>
      <c r="E332" s="218"/>
      <c r="F332" s="218"/>
      <c r="G332" s="218"/>
      <c r="H332" s="204"/>
      <c r="I332" s="204"/>
      <c r="J332" s="204"/>
      <c r="K332" s="204"/>
      <c r="L332" s="204"/>
      <c r="M332" s="204"/>
      <c r="N332" s="217"/>
      <c r="O332" s="217"/>
      <c r="P332" s="217"/>
      <c r="Q332" s="217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284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 t="n">
        <v>252</v>
      </c>
      <c r="B333" s="207" t="s">
        <v>724</v>
      </c>
      <c r="C333" s="208" t="s">
        <v>725</v>
      </c>
      <c r="D333" s="209" t="s">
        <v>186</v>
      </c>
      <c r="E333" s="210" t="n">
        <v>8</v>
      </c>
      <c r="F333" s="211"/>
      <c r="G333" s="212" t="n">
        <f aca="false">ROUND(E333*F333,2)</f>
        <v>0</v>
      </c>
      <c r="H333" s="211"/>
      <c r="I333" s="212" t="n">
        <f aca="false">ROUND(E333*H333,2)</f>
        <v>0</v>
      </c>
      <c r="J333" s="211"/>
      <c r="K333" s="212" t="n">
        <f aca="false">ROUND(E333*J333,2)</f>
        <v>0</v>
      </c>
      <c r="L333" s="212" t="n">
        <v>21</v>
      </c>
      <c r="M333" s="212" t="n">
        <f aca="false">G333*(1+L333/100)</f>
        <v>0</v>
      </c>
      <c r="N333" s="210" t="n">
        <v>0</v>
      </c>
      <c r="O333" s="210" t="n">
        <f aca="false">ROUND(E333*N333,2)</f>
        <v>0</v>
      </c>
      <c r="P333" s="210" t="n">
        <v>0</v>
      </c>
      <c r="Q333" s="210" t="n">
        <f aca="false">ROUND(E333*P333,2)</f>
        <v>0</v>
      </c>
      <c r="R333" s="212" t="s">
        <v>200</v>
      </c>
      <c r="S333" s="212" t="s">
        <v>154</v>
      </c>
      <c r="T333" s="213" t="s">
        <v>155</v>
      </c>
      <c r="U333" s="204" t="n">
        <v>0.084</v>
      </c>
      <c r="V333" s="204" t="n">
        <f aca="false">ROUND(E333*U333,2)</f>
        <v>0.67</v>
      </c>
      <c r="W333" s="204"/>
      <c r="X333" s="204" t="s">
        <v>156</v>
      </c>
      <c r="Y333" s="204" t="s">
        <v>166</v>
      </c>
      <c r="Z333" s="205"/>
      <c r="AA333" s="205"/>
      <c r="AB333" s="205"/>
      <c r="AC333" s="205"/>
      <c r="AD333" s="205"/>
      <c r="AE333" s="205"/>
      <c r="AF333" s="205"/>
      <c r="AG333" s="205" t="s">
        <v>158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true" outlineLevel="2" collapsed="false">
      <c r="A334" s="214"/>
      <c r="B334" s="215"/>
      <c r="C334" s="218" t="s">
        <v>715</v>
      </c>
      <c r="D334" s="218"/>
      <c r="E334" s="218"/>
      <c r="F334" s="218"/>
      <c r="G334" s="218"/>
      <c r="H334" s="204"/>
      <c r="I334" s="204"/>
      <c r="J334" s="204"/>
      <c r="K334" s="204"/>
      <c r="L334" s="204"/>
      <c r="M334" s="204"/>
      <c r="N334" s="217"/>
      <c r="O334" s="217"/>
      <c r="P334" s="217"/>
      <c r="Q334" s="217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284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196" t="n">
        <v>253</v>
      </c>
      <c r="B335" s="197" t="s">
        <v>726</v>
      </c>
      <c r="C335" s="198" t="s">
        <v>727</v>
      </c>
      <c r="D335" s="199" t="s">
        <v>186</v>
      </c>
      <c r="E335" s="200" t="n">
        <v>6</v>
      </c>
      <c r="F335" s="201"/>
      <c r="G335" s="202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0" t="n">
        <v>0.00592</v>
      </c>
      <c r="O335" s="200" t="n">
        <f aca="false">ROUND(E335*N335,2)</f>
        <v>0.04</v>
      </c>
      <c r="P335" s="200" t="n">
        <v>0</v>
      </c>
      <c r="Q335" s="200" t="n">
        <f aca="false">ROUND(E335*P335,2)</f>
        <v>0</v>
      </c>
      <c r="R335" s="202"/>
      <c r="S335" s="202" t="s">
        <v>164</v>
      </c>
      <c r="T335" s="203" t="s">
        <v>155</v>
      </c>
      <c r="U335" s="204" t="n">
        <v>0.4116</v>
      </c>
      <c r="V335" s="204" t="n">
        <f aca="false">ROUND(E335*U335,2)</f>
        <v>2.47</v>
      </c>
      <c r="W335" s="204"/>
      <c r="X335" s="204" t="s">
        <v>156</v>
      </c>
      <c r="Y335" s="204" t="s">
        <v>262</v>
      </c>
      <c r="Z335" s="205"/>
      <c r="AA335" s="205"/>
      <c r="AB335" s="205"/>
      <c r="AC335" s="205"/>
      <c r="AD335" s="205"/>
      <c r="AE335" s="205"/>
      <c r="AF335" s="205"/>
      <c r="AG335" s="205" t="s">
        <v>158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 t="n">
        <v>254</v>
      </c>
      <c r="B336" s="207" t="s">
        <v>728</v>
      </c>
      <c r="C336" s="208" t="s">
        <v>729</v>
      </c>
      <c r="D336" s="209" t="s">
        <v>186</v>
      </c>
      <c r="E336" s="210" t="n">
        <v>56</v>
      </c>
      <c r="F336" s="211"/>
      <c r="G336" s="212" t="n">
        <f aca="false">ROUND(E336*F336,2)</f>
        <v>0</v>
      </c>
      <c r="H336" s="211"/>
      <c r="I336" s="212" t="n">
        <f aca="false">ROUND(E336*H336,2)</f>
        <v>0</v>
      </c>
      <c r="J336" s="211"/>
      <c r="K336" s="212" t="n">
        <f aca="false">ROUND(E336*J336,2)</f>
        <v>0</v>
      </c>
      <c r="L336" s="212" t="n">
        <v>21</v>
      </c>
      <c r="M336" s="212" t="n">
        <f aca="false">G336*(1+L336/100)</f>
        <v>0</v>
      </c>
      <c r="N336" s="210" t="n">
        <v>0.00503</v>
      </c>
      <c r="O336" s="210" t="n">
        <f aca="false">ROUND(E336*N336,2)</f>
        <v>0.28</v>
      </c>
      <c r="P336" s="210" t="n">
        <v>0</v>
      </c>
      <c r="Q336" s="210" t="n">
        <f aca="false">ROUND(E336*P336,2)</f>
        <v>0</v>
      </c>
      <c r="R336" s="212"/>
      <c r="S336" s="212" t="s">
        <v>164</v>
      </c>
      <c r="T336" s="213" t="s">
        <v>155</v>
      </c>
      <c r="U336" s="204" t="n">
        <v>0.47356</v>
      </c>
      <c r="V336" s="204" t="n">
        <f aca="false">ROUND(E336*U336,2)</f>
        <v>26.52</v>
      </c>
      <c r="W336" s="204"/>
      <c r="X336" s="204" t="s">
        <v>156</v>
      </c>
      <c r="Y336" s="204" t="s">
        <v>262</v>
      </c>
      <c r="Z336" s="205"/>
      <c r="AA336" s="205"/>
      <c r="AB336" s="205"/>
      <c r="AC336" s="205"/>
      <c r="AD336" s="205"/>
      <c r="AE336" s="205"/>
      <c r="AF336" s="205"/>
      <c r="AG336" s="205" t="s">
        <v>158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true" outlineLevel="2" collapsed="false">
      <c r="A337" s="214"/>
      <c r="B337" s="215"/>
      <c r="C337" s="218" t="s">
        <v>730</v>
      </c>
      <c r="D337" s="218"/>
      <c r="E337" s="218"/>
      <c r="F337" s="218"/>
      <c r="G337" s="218"/>
      <c r="H337" s="204"/>
      <c r="I337" s="204"/>
      <c r="J337" s="204"/>
      <c r="K337" s="204"/>
      <c r="L337" s="204"/>
      <c r="M337" s="204"/>
      <c r="N337" s="217"/>
      <c r="O337" s="217"/>
      <c r="P337" s="217"/>
      <c r="Q337" s="217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284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19" t="str">
        <f aca="false">C337</f>
        <v>Včetně dodávky, montáže závěsů a  pomocného lešení o výšce podlahy do 1900 mm a pro zatížení do 1,5 kPa.</v>
      </c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196" t="n">
        <v>255</v>
      </c>
      <c r="B338" s="197" t="s">
        <v>731</v>
      </c>
      <c r="C338" s="198" t="s">
        <v>732</v>
      </c>
      <c r="D338" s="199" t="s">
        <v>186</v>
      </c>
      <c r="E338" s="200" t="n">
        <v>46</v>
      </c>
      <c r="F338" s="201"/>
      <c r="G338" s="202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0" t="n">
        <v>0.0051</v>
      </c>
      <c r="O338" s="200" t="n">
        <f aca="false">ROUND(E338*N338,2)</f>
        <v>0.23</v>
      </c>
      <c r="P338" s="200" t="n">
        <v>0</v>
      </c>
      <c r="Q338" s="200" t="n">
        <f aca="false">ROUND(E338*P338,2)</f>
        <v>0</v>
      </c>
      <c r="R338" s="202"/>
      <c r="S338" s="202" t="s">
        <v>164</v>
      </c>
      <c r="T338" s="203" t="s">
        <v>155</v>
      </c>
      <c r="U338" s="204" t="n">
        <v>0.47356</v>
      </c>
      <c r="V338" s="204" t="n">
        <f aca="false">ROUND(E338*U338,2)</f>
        <v>21.78</v>
      </c>
      <c r="W338" s="204"/>
      <c r="X338" s="204" t="s">
        <v>156</v>
      </c>
      <c r="Y338" s="204" t="s">
        <v>262</v>
      </c>
      <c r="Z338" s="205"/>
      <c r="AA338" s="205"/>
      <c r="AB338" s="205"/>
      <c r="AC338" s="205"/>
      <c r="AD338" s="205"/>
      <c r="AE338" s="205"/>
      <c r="AF338" s="205"/>
      <c r="AG338" s="205" t="s">
        <v>158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196" t="n">
        <v>256</v>
      </c>
      <c r="B339" s="197" t="s">
        <v>733</v>
      </c>
      <c r="C339" s="198" t="s">
        <v>734</v>
      </c>
      <c r="D339" s="199" t="s">
        <v>186</v>
      </c>
      <c r="E339" s="200" t="n">
        <v>14</v>
      </c>
      <c r="F339" s="201"/>
      <c r="G339" s="202" t="n">
        <f aca="false">ROUND(E339*F339,2)</f>
        <v>0</v>
      </c>
      <c r="H339" s="201"/>
      <c r="I339" s="202" t="n">
        <f aca="false">ROUND(E339*H339,2)</f>
        <v>0</v>
      </c>
      <c r="J339" s="201"/>
      <c r="K339" s="202" t="n">
        <f aca="false">ROUND(E339*J339,2)</f>
        <v>0</v>
      </c>
      <c r="L339" s="202" t="n">
        <v>21</v>
      </c>
      <c r="M339" s="202" t="n">
        <f aca="false">G339*(1+L339/100)</f>
        <v>0</v>
      </c>
      <c r="N339" s="200" t="n">
        <v>0.00502</v>
      </c>
      <c r="O339" s="200" t="n">
        <f aca="false">ROUND(E339*N339,2)</f>
        <v>0.07</v>
      </c>
      <c r="P339" s="200" t="n">
        <v>0</v>
      </c>
      <c r="Q339" s="200" t="n">
        <f aca="false">ROUND(E339*P339,2)</f>
        <v>0</v>
      </c>
      <c r="R339" s="202"/>
      <c r="S339" s="202" t="s">
        <v>164</v>
      </c>
      <c r="T339" s="203" t="s">
        <v>155</v>
      </c>
      <c r="U339" s="204" t="n">
        <v>0.55656</v>
      </c>
      <c r="V339" s="204" t="n">
        <f aca="false">ROUND(E339*U339,2)</f>
        <v>7.79</v>
      </c>
      <c r="W339" s="204"/>
      <c r="X339" s="204" t="s">
        <v>156</v>
      </c>
      <c r="Y339" s="204" t="s">
        <v>262</v>
      </c>
      <c r="Z339" s="205"/>
      <c r="AA339" s="205"/>
      <c r="AB339" s="205"/>
      <c r="AC339" s="205"/>
      <c r="AD339" s="205"/>
      <c r="AE339" s="205"/>
      <c r="AF339" s="205"/>
      <c r="AG339" s="205" t="s">
        <v>158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196" t="n">
        <v>257</v>
      </c>
      <c r="B340" s="197" t="s">
        <v>735</v>
      </c>
      <c r="C340" s="198" t="s">
        <v>736</v>
      </c>
      <c r="D340" s="199" t="s">
        <v>186</v>
      </c>
      <c r="E340" s="200" t="n">
        <v>68</v>
      </c>
      <c r="F340" s="201"/>
      <c r="G340" s="202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0" t="n">
        <v>0.00502</v>
      </c>
      <c r="O340" s="200" t="n">
        <f aca="false">ROUND(E340*N340,2)</f>
        <v>0.34</v>
      </c>
      <c r="P340" s="200" t="n">
        <v>0</v>
      </c>
      <c r="Q340" s="200" t="n">
        <f aca="false">ROUND(E340*P340,2)</f>
        <v>0</v>
      </c>
      <c r="R340" s="202"/>
      <c r="S340" s="202" t="s">
        <v>164</v>
      </c>
      <c r="T340" s="203" t="s">
        <v>155</v>
      </c>
      <c r="U340" s="204" t="n">
        <v>0.55656</v>
      </c>
      <c r="V340" s="204" t="n">
        <f aca="false">ROUND(E340*U340,2)</f>
        <v>37.85</v>
      </c>
      <c r="W340" s="204"/>
      <c r="X340" s="204" t="s">
        <v>156</v>
      </c>
      <c r="Y340" s="204" t="s">
        <v>262</v>
      </c>
      <c r="Z340" s="205"/>
      <c r="AA340" s="205"/>
      <c r="AB340" s="205"/>
      <c r="AC340" s="205"/>
      <c r="AD340" s="205"/>
      <c r="AE340" s="205"/>
      <c r="AF340" s="205"/>
      <c r="AG340" s="205" t="s">
        <v>158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196" t="n">
        <v>258</v>
      </c>
      <c r="B341" s="197" t="s">
        <v>737</v>
      </c>
      <c r="C341" s="198" t="s">
        <v>738</v>
      </c>
      <c r="D341" s="199" t="s">
        <v>186</v>
      </c>
      <c r="E341" s="200" t="n">
        <v>14</v>
      </c>
      <c r="F341" s="201"/>
      <c r="G341" s="202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0" t="n">
        <v>0.00503</v>
      </c>
      <c r="O341" s="200" t="n">
        <f aca="false">ROUND(E341*N341,2)</f>
        <v>0.07</v>
      </c>
      <c r="P341" s="200" t="n">
        <v>0</v>
      </c>
      <c r="Q341" s="200" t="n">
        <f aca="false">ROUND(E341*P341,2)</f>
        <v>0</v>
      </c>
      <c r="R341" s="202"/>
      <c r="S341" s="202" t="s">
        <v>164</v>
      </c>
      <c r="T341" s="203" t="s">
        <v>155</v>
      </c>
      <c r="U341" s="204" t="n">
        <v>0.72356</v>
      </c>
      <c r="V341" s="204" t="n">
        <f aca="false">ROUND(E341*U341,2)</f>
        <v>10.13</v>
      </c>
      <c r="W341" s="204"/>
      <c r="X341" s="204" t="s">
        <v>156</v>
      </c>
      <c r="Y341" s="204" t="s">
        <v>262</v>
      </c>
      <c r="Z341" s="205"/>
      <c r="AA341" s="205"/>
      <c r="AB341" s="205"/>
      <c r="AC341" s="205"/>
      <c r="AD341" s="205"/>
      <c r="AE341" s="205"/>
      <c r="AF341" s="205"/>
      <c r="AG341" s="205" t="s">
        <v>158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196" t="n">
        <v>259</v>
      </c>
      <c r="B342" s="197" t="s">
        <v>739</v>
      </c>
      <c r="C342" s="198" t="s">
        <v>740</v>
      </c>
      <c r="D342" s="199" t="s">
        <v>186</v>
      </c>
      <c r="E342" s="200" t="n">
        <v>39</v>
      </c>
      <c r="F342" s="201"/>
      <c r="G342" s="202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0" t="n">
        <v>0.00503</v>
      </c>
      <c r="O342" s="200" t="n">
        <f aca="false">ROUND(E342*N342,2)</f>
        <v>0.2</v>
      </c>
      <c r="P342" s="200" t="n">
        <v>0</v>
      </c>
      <c r="Q342" s="200" t="n">
        <f aca="false">ROUND(E342*P342,2)</f>
        <v>0</v>
      </c>
      <c r="R342" s="202"/>
      <c r="S342" s="202" t="s">
        <v>164</v>
      </c>
      <c r="T342" s="203" t="s">
        <v>165</v>
      </c>
      <c r="U342" s="204" t="n">
        <v>0.72356</v>
      </c>
      <c r="V342" s="204" t="n">
        <f aca="false">ROUND(E342*U342,2)</f>
        <v>28.22</v>
      </c>
      <c r="W342" s="204"/>
      <c r="X342" s="204" t="s">
        <v>156</v>
      </c>
      <c r="Y342" s="204" t="s">
        <v>262</v>
      </c>
      <c r="Z342" s="205"/>
      <c r="AA342" s="205"/>
      <c r="AB342" s="205"/>
      <c r="AC342" s="205"/>
      <c r="AD342" s="205"/>
      <c r="AE342" s="205"/>
      <c r="AF342" s="205"/>
      <c r="AG342" s="205" t="s">
        <v>158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196" t="n">
        <v>260</v>
      </c>
      <c r="B343" s="197" t="s">
        <v>741</v>
      </c>
      <c r="C343" s="198" t="s">
        <v>742</v>
      </c>
      <c r="D343" s="199" t="s">
        <v>186</v>
      </c>
      <c r="E343" s="200" t="n">
        <v>25</v>
      </c>
      <c r="F343" s="201"/>
      <c r="G343" s="202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0" t="n">
        <v>0.00503</v>
      </c>
      <c r="O343" s="200" t="n">
        <f aca="false">ROUND(E343*N343,2)</f>
        <v>0.13</v>
      </c>
      <c r="P343" s="200" t="n">
        <v>0</v>
      </c>
      <c r="Q343" s="200" t="n">
        <f aca="false">ROUND(E343*P343,2)</f>
        <v>0</v>
      </c>
      <c r="R343" s="202"/>
      <c r="S343" s="202" t="s">
        <v>164</v>
      </c>
      <c r="T343" s="203" t="s">
        <v>165</v>
      </c>
      <c r="U343" s="204" t="n">
        <v>0.72356</v>
      </c>
      <c r="V343" s="204" t="n">
        <f aca="false">ROUND(E343*U343,2)</f>
        <v>18.09</v>
      </c>
      <c r="W343" s="204"/>
      <c r="X343" s="204" t="s">
        <v>156</v>
      </c>
      <c r="Y343" s="204" t="s">
        <v>262</v>
      </c>
      <c r="Z343" s="205"/>
      <c r="AA343" s="205"/>
      <c r="AB343" s="205"/>
      <c r="AC343" s="205"/>
      <c r="AD343" s="205"/>
      <c r="AE343" s="205"/>
      <c r="AF343" s="205"/>
      <c r="AG343" s="205" t="s">
        <v>158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196" t="n">
        <v>261</v>
      </c>
      <c r="B344" s="197" t="s">
        <v>743</v>
      </c>
      <c r="C344" s="198" t="s">
        <v>744</v>
      </c>
      <c r="D344" s="199" t="s">
        <v>186</v>
      </c>
      <c r="E344" s="200" t="n">
        <v>8</v>
      </c>
      <c r="F344" s="201"/>
      <c r="G344" s="202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0" t="n">
        <v>0.00503</v>
      </c>
      <c r="O344" s="200" t="n">
        <f aca="false">ROUND(E344*N344,2)</f>
        <v>0.04</v>
      </c>
      <c r="P344" s="200" t="n">
        <v>0</v>
      </c>
      <c r="Q344" s="200" t="n">
        <f aca="false">ROUND(E344*P344,2)</f>
        <v>0</v>
      </c>
      <c r="R344" s="202"/>
      <c r="S344" s="202" t="s">
        <v>164</v>
      </c>
      <c r="T344" s="203" t="s">
        <v>155</v>
      </c>
      <c r="U344" s="204" t="n">
        <v>0.72356</v>
      </c>
      <c r="V344" s="204" t="n">
        <f aca="false">ROUND(E344*U344,2)</f>
        <v>5.79</v>
      </c>
      <c r="W344" s="204"/>
      <c r="X344" s="204" t="s">
        <v>156</v>
      </c>
      <c r="Y344" s="204" t="s">
        <v>262</v>
      </c>
      <c r="Z344" s="205"/>
      <c r="AA344" s="205"/>
      <c r="AB344" s="205"/>
      <c r="AC344" s="205"/>
      <c r="AD344" s="205"/>
      <c r="AE344" s="205"/>
      <c r="AF344" s="205"/>
      <c r="AG344" s="205" t="s">
        <v>158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 t="n">
        <v>262</v>
      </c>
      <c r="B345" s="207" t="s">
        <v>745</v>
      </c>
      <c r="C345" s="208" t="s">
        <v>746</v>
      </c>
      <c r="D345" s="209" t="s">
        <v>199</v>
      </c>
      <c r="E345" s="210" t="n">
        <v>4</v>
      </c>
      <c r="F345" s="211"/>
      <c r="G345" s="212" t="n">
        <f aca="false">ROUND(E345*F345,2)</f>
        <v>0</v>
      </c>
      <c r="H345" s="211"/>
      <c r="I345" s="212" t="n">
        <f aca="false">ROUND(E345*H345,2)</f>
        <v>0</v>
      </c>
      <c r="J345" s="211"/>
      <c r="K345" s="212" t="n">
        <f aca="false">ROUND(E345*J345,2)</f>
        <v>0</v>
      </c>
      <c r="L345" s="212" t="n">
        <v>21</v>
      </c>
      <c r="M345" s="212" t="n">
        <f aca="false">G345*(1+L345/100)</f>
        <v>0</v>
      </c>
      <c r="N345" s="210" t="n">
        <v>0.00114</v>
      </c>
      <c r="O345" s="210" t="n">
        <f aca="false">ROUND(E345*N345,2)</f>
        <v>0</v>
      </c>
      <c r="P345" s="210" t="n">
        <v>0</v>
      </c>
      <c r="Q345" s="210" t="n">
        <f aca="false">ROUND(E345*P345,2)</f>
        <v>0</v>
      </c>
      <c r="R345" s="212"/>
      <c r="S345" s="212" t="s">
        <v>164</v>
      </c>
      <c r="T345" s="213" t="s">
        <v>155</v>
      </c>
      <c r="U345" s="204" t="n">
        <v>1.102</v>
      </c>
      <c r="V345" s="204" t="n">
        <f aca="false">ROUND(E345*U345,2)</f>
        <v>4.41</v>
      </c>
      <c r="W345" s="204"/>
      <c r="X345" s="204" t="s">
        <v>156</v>
      </c>
      <c r="Y345" s="204" t="s">
        <v>166</v>
      </c>
      <c r="Z345" s="205"/>
      <c r="AA345" s="205"/>
      <c r="AB345" s="205"/>
      <c r="AC345" s="205"/>
      <c r="AD345" s="205"/>
      <c r="AE345" s="205"/>
      <c r="AF345" s="205"/>
      <c r="AG345" s="205" t="s">
        <v>158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14" t="n">
        <v>263</v>
      </c>
      <c r="B346" s="215" t="s">
        <v>747</v>
      </c>
      <c r="C346" s="220" t="s">
        <v>748</v>
      </c>
      <c r="D346" s="221" t="s">
        <v>24</v>
      </c>
      <c r="E346" s="222"/>
      <c r="F346" s="223"/>
      <c r="G346" s="204" t="n">
        <f aca="false">ROUND(E346*F346,2)</f>
        <v>0</v>
      </c>
      <c r="H346" s="223"/>
      <c r="I346" s="204" t="n">
        <f aca="false">ROUND(E346*H346,2)</f>
        <v>0</v>
      </c>
      <c r="J346" s="223"/>
      <c r="K346" s="204" t="n">
        <f aca="false">ROUND(E346*J346,2)</f>
        <v>0</v>
      </c>
      <c r="L346" s="204" t="n">
        <v>21</v>
      </c>
      <c r="M346" s="204" t="n">
        <f aca="false">G346*(1+L346/100)</f>
        <v>0</v>
      </c>
      <c r="N346" s="217" t="n">
        <v>0</v>
      </c>
      <c r="O346" s="217" t="n">
        <f aca="false">ROUND(E346*N346,2)</f>
        <v>0</v>
      </c>
      <c r="P346" s="217" t="n">
        <v>0</v>
      </c>
      <c r="Q346" s="217" t="n">
        <f aca="false">ROUND(E346*P346,2)</f>
        <v>0</v>
      </c>
      <c r="R346" s="204" t="s">
        <v>200</v>
      </c>
      <c r="S346" s="204" t="s">
        <v>154</v>
      </c>
      <c r="T346" s="204" t="s">
        <v>155</v>
      </c>
      <c r="U346" s="204" t="n">
        <v>0</v>
      </c>
      <c r="V346" s="204" t="n">
        <f aca="false">ROUND(E346*U346,2)</f>
        <v>0</v>
      </c>
      <c r="W346" s="204"/>
      <c r="X346" s="204" t="s">
        <v>175</v>
      </c>
      <c r="Y346" s="204" t="s">
        <v>166</v>
      </c>
      <c r="Z346" s="205"/>
      <c r="AA346" s="205"/>
      <c r="AB346" s="205"/>
      <c r="AC346" s="205"/>
      <c r="AD346" s="205"/>
      <c r="AE346" s="205"/>
      <c r="AF346" s="205"/>
      <c r="AG346" s="205" t="s">
        <v>176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0" collapsed="false">
      <c r="A347" s="188" t="s">
        <v>148</v>
      </c>
      <c r="B347" s="189" t="s">
        <v>107</v>
      </c>
      <c r="C347" s="190" t="s">
        <v>108</v>
      </c>
      <c r="D347" s="191"/>
      <c r="E347" s="192"/>
      <c r="F347" s="193"/>
      <c r="G347" s="193" t="n">
        <f aca="false">SUMIF(AG348:AG412,"&lt;&gt;NOR",G348:G412)</f>
        <v>0</v>
      </c>
      <c r="H347" s="193"/>
      <c r="I347" s="193" t="n">
        <f aca="false">SUM(I348:I412)</f>
        <v>0</v>
      </c>
      <c r="J347" s="193"/>
      <c r="K347" s="193" t="n">
        <f aca="false">SUM(K348:K412)</f>
        <v>0</v>
      </c>
      <c r="L347" s="193"/>
      <c r="M347" s="193" t="n">
        <f aca="false">SUM(M348:M412)</f>
        <v>0</v>
      </c>
      <c r="N347" s="192"/>
      <c r="O347" s="192" t="n">
        <f aca="false">SUM(O348:O412)</f>
        <v>1.09</v>
      </c>
      <c r="P347" s="192"/>
      <c r="Q347" s="192" t="n">
        <f aca="false">SUM(Q348:Q412)</f>
        <v>0</v>
      </c>
      <c r="R347" s="193"/>
      <c r="S347" s="193"/>
      <c r="T347" s="194"/>
      <c r="U347" s="195"/>
      <c r="V347" s="195" t="n">
        <f aca="false">SUM(V348:V412)</f>
        <v>198.21</v>
      </c>
      <c r="W347" s="195"/>
      <c r="X347" s="195"/>
      <c r="Y347" s="195"/>
      <c r="AG347" s="0" t="s">
        <v>149</v>
      </c>
    </row>
    <row r="348" customFormat="false" ht="22.5" hidden="false" customHeight="false" outlineLevel="1" collapsed="false">
      <c r="A348" s="196" t="n">
        <v>264</v>
      </c>
      <c r="B348" s="197" t="s">
        <v>404</v>
      </c>
      <c r="C348" s="198" t="s">
        <v>405</v>
      </c>
      <c r="D348" s="199" t="s">
        <v>406</v>
      </c>
      <c r="E348" s="200" t="n">
        <v>13</v>
      </c>
      <c r="F348" s="201"/>
      <c r="G348" s="202" t="n">
        <f aca="false">ROUND(E348*F348,2)</f>
        <v>0</v>
      </c>
      <c r="H348" s="201"/>
      <c r="I348" s="202" t="n">
        <f aca="false">ROUND(E348*H348,2)</f>
        <v>0</v>
      </c>
      <c r="J348" s="201"/>
      <c r="K348" s="202" t="n">
        <f aca="false">ROUND(E348*J348,2)</f>
        <v>0</v>
      </c>
      <c r="L348" s="202" t="n">
        <v>21</v>
      </c>
      <c r="M348" s="202" t="n">
        <f aca="false">G348*(1+L348/100)</f>
        <v>0</v>
      </c>
      <c r="N348" s="200" t="n">
        <v>0.00096</v>
      </c>
      <c r="O348" s="200" t="n">
        <f aca="false">ROUND(E348*N348,2)</f>
        <v>0.01</v>
      </c>
      <c r="P348" s="200" t="n">
        <v>0</v>
      </c>
      <c r="Q348" s="200" t="n">
        <f aca="false">ROUND(E348*P348,2)</f>
        <v>0</v>
      </c>
      <c r="R348" s="202" t="s">
        <v>187</v>
      </c>
      <c r="S348" s="202" t="s">
        <v>154</v>
      </c>
      <c r="T348" s="203" t="s">
        <v>155</v>
      </c>
      <c r="U348" s="204" t="n">
        <v>0.621</v>
      </c>
      <c r="V348" s="204" t="n">
        <f aca="false">ROUND(E348*U348,2)</f>
        <v>8.07</v>
      </c>
      <c r="W348" s="204"/>
      <c r="X348" s="204" t="s">
        <v>156</v>
      </c>
      <c r="Y348" s="204" t="s">
        <v>166</v>
      </c>
      <c r="Z348" s="205"/>
      <c r="AA348" s="205"/>
      <c r="AB348" s="205"/>
      <c r="AC348" s="205"/>
      <c r="AD348" s="205"/>
      <c r="AE348" s="205"/>
      <c r="AF348" s="205"/>
      <c r="AG348" s="205" t="s">
        <v>158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196" t="n">
        <v>265</v>
      </c>
      <c r="B349" s="197" t="s">
        <v>749</v>
      </c>
      <c r="C349" s="198" t="s">
        <v>750</v>
      </c>
      <c r="D349" s="199" t="s">
        <v>406</v>
      </c>
      <c r="E349" s="200" t="n">
        <v>1</v>
      </c>
      <c r="F349" s="201"/>
      <c r="G349" s="202" t="n">
        <f aca="false">ROUND(E349*F349,2)</f>
        <v>0</v>
      </c>
      <c r="H349" s="201"/>
      <c r="I349" s="202" t="n">
        <f aca="false">ROUND(E349*H349,2)</f>
        <v>0</v>
      </c>
      <c r="J349" s="201"/>
      <c r="K349" s="202" t="n">
        <f aca="false">ROUND(E349*J349,2)</f>
        <v>0</v>
      </c>
      <c r="L349" s="202" t="n">
        <v>21</v>
      </c>
      <c r="M349" s="202" t="n">
        <f aca="false">G349*(1+L349/100)</f>
        <v>0</v>
      </c>
      <c r="N349" s="200" t="n">
        <v>0.00858</v>
      </c>
      <c r="O349" s="200" t="n">
        <f aca="false">ROUND(E349*N349,2)</f>
        <v>0.01</v>
      </c>
      <c r="P349" s="200" t="n">
        <v>0</v>
      </c>
      <c r="Q349" s="200" t="n">
        <f aca="false">ROUND(E349*P349,2)</f>
        <v>0</v>
      </c>
      <c r="R349" s="202" t="s">
        <v>200</v>
      </c>
      <c r="S349" s="202" t="s">
        <v>154</v>
      </c>
      <c r="T349" s="203" t="s">
        <v>155</v>
      </c>
      <c r="U349" s="204" t="n">
        <v>1.466</v>
      </c>
      <c r="V349" s="204" t="n">
        <f aca="false">ROUND(E349*U349,2)</f>
        <v>1.47</v>
      </c>
      <c r="W349" s="204"/>
      <c r="X349" s="204" t="s">
        <v>156</v>
      </c>
      <c r="Y349" s="204" t="s">
        <v>166</v>
      </c>
      <c r="Z349" s="205"/>
      <c r="AA349" s="205"/>
      <c r="AB349" s="205"/>
      <c r="AC349" s="205"/>
      <c r="AD349" s="205"/>
      <c r="AE349" s="205"/>
      <c r="AF349" s="205"/>
      <c r="AG349" s="205" t="s">
        <v>158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196" t="n">
        <v>266</v>
      </c>
      <c r="B350" s="197" t="s">
        <v>751</v>
      </c>
      <c r="C350" s="198" t="s">
        <v>752</v>
      </c>
      <c r="D350" s="199" t="s">
        <v>199</v>
      </c>
      <c r="E350" s="200" t="n">
        <v>1</v>
      </c>
      <c r="F350" s="201"/>
      <c r="G350" s="202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0" t="n">
        <v>0.01378</v>
      </c>
      <c r="O350" s="200" t="n">
        <f aca="false">ROUND(E350*N350,2)</f>
        <v>0.01</v>
      </c>
      <c r="P350" s="200" t="n">
        <v>0</v>
      </c>
      <c r="Q350" s="200" t="n">
        <f aca="false">ROUND(E350*P350,2)</f>
        <v>0</v>
      </c>
      <c r="R350" s="202" t="s">
        <v>200</v>
      </c>
      <c r="S350" s="202" t="s">
        <v>154</v>
      </c>
      <c r="T350" s="203" t="s">
        <v>155</v>
      </c>
      <c r="U350" s="204" t="n">
        <v>0.302</v>
      </c>
      <c r="V350" s="204" t="n">
        <f aca="false">ROUND(E350*U350,2)</f>
        <v>0.3</v>
      </c>
      <c r="W350" s="204"/>
      <c r="X350" s="204" t="s">
        <v>156</v>
      </c>
      <c r="Y350" s="204" t="s">
        <v>166</v>
      </c>
      <c r="Z350" s="205"/>
      <c r="AA350" s="205"/>
      <c r="AB350" s="205"/>
      <c r="AC350" s="205"/>
      <c r="AD350" s="205"/>
      <c r="AE350" s="205"/>
      <c r="AF350" s="205"/>
      <c r="AG350" s="205" t="s">
        <v>158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196" t="n">
        <v>267</v>
      </c>
      <c r="B351" s="197" t="s">
        <v>753</v>
      </c>
      <c r="C351" s="198" t="s">
        <v>754</v>
      </c>
      <c r="D351" s="199" t="s">
        <v>199</v>
      </c>
      <c r="E351" s="200" t="n">
        <v>2</v>
      </c>
      <c r="F351" s="201"/>
      <c r="G351" s="202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0" t="n">
        <v>0.02254</v>
      </c>
      <c r="O351" s="200" t="n">
        <f aca="false">ROUND(E351*N351,2)</f>
        <v>0.05</v>
      </c>
      <c r="P351" s="200" t="n">
        <v>0</v>
      </c>
      <c r="Q351" s="200" t="n">
        <f aca="false">ROUND(E351*P351,2)</f>
        <v>0</v>
      </c>
      <c r="R351" s="202" t="s">
        <v>200</v>
      </c>
      <c r="S351" s="202" t="s">
        <v>154</v>
      </c>
      <c r="T351" s="203" t="s">
        <v>155</v>
      </c>
      <c r="U351" s="204" t="n">
        <v>0.251</v>
      </c>
      <c r="V351" s="204" t="n">
        <f aca="false">ROUND(E351*U351,2)</f>
        <v>0.5</v>
      </c>
      <c r="W351" s="204"/>
      <c r="X351" s="204" t="s">
        <v>156</v>
      </c>
      <c r="Y351" s="204" t="s">
        <v>166</v>
      </c>
      <c r="Z351" s="205"/>
      <c r="AA351" s="205"/>
      <c r="AB351" s="205"/>
      <c r="AC351" s="205"/>
      <c r="AD351" s="205"/>
      <c r="AE351" s="205"/>
      <c r="AF351" s="205"/>
      <c r="AG351" s="205" t="s">
        <v>158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196" t="n">
        <v>268</v>
      </c>
      <c r="B352" s="197" t="s">
        <v>755</v>
      </c>
      <c r="C352" s="198" t="s">
        <v>756</v>
      </c>
      <c r="D352" s="199" t="s">
        <v>199</v>
      </c>
      <c r="E352" s="200" t="n">
        <v>1</v>
      </c>
      <c r="F352" s="201"/>
      <c r="G352" s="202" t="n">
        <f aca="false">ROUND(E352*F352,2)</f>
        <v>0</v>
      </c>
      <c r="H352" s="201"/>
      <c r="I352" s="202" t="n">
        <f aca="false">ROUND(E352*H352,2)</f>
        <v>0</v>
      </c>
      <c r="J352" s="201"/>
      <c r="K352" s="202" t="n">
        <f aca="false">ROUND(E352*J352,2)</f>
        <v>0</v>
      </c>
      <c r="L352" s="202" t="n">
        <v>21</v>
      </c>
      <c r="M352" s="202" t="n">
        <f aca="false">G352*(1+L352/100)</f>
        <v>0</v>
      </c>
      <c r="N352" s="200" t="n">
        <v>0.04358</v>
      </c>
      <c r="O352" s="200" t="n">
        <f aca="false">ROUND(E352*N352,2)</f>
        <v>0.04</v>
      </c>
      <c r="P352" s="200" t="n">
        <v>0</v>
      </c>
      <c r="Q352" s="200" t="n">
        <f aca="false">ROUND(E352*P352,2)</f>
        <v>0</v>
      </c>
      <c r="R352" s="202" t="s">
        <v>200</v>
      </c>
      <c r="S352" s="202" t="s">
        <v>154</v>
      </c>
      <c r="T352" s="203" t="s">
        <v>155</v>
      </c>
      <c r="U352" s="204" t="n">
        <v>0.542</v>
      </c>
      <c r="V352" s="204" t="n">
        <f aca="false">ROUND(E352*U352,2)</f>
        <v>0.54</v>
      </c>
      <c r="W352" s="204"/>
      <c r="X352" s="204" t="s">
        <v>156</v>
      </c>
      <c r="Y352" s="204" t="s">
        <v>166</v>
      </c>
      <c r="Z352" s="205"/>
      <c r="AA352" s="205"/>
      <c r="AB352" s="205"/>
      <c r="AC352" s="205"/>
      <c r="AD352" s="205"/>
      <c r="AE352" s="205"/>
      <c r="AF352" s="205"/>
      <c r="AG352" s="205" t="s">
        <v>158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196" t="n">
        <v>269</v>
      </c>
      <c r="B353" s="197" t="s">
        <v>757</v>
      </c>
      <c r="C353" s="198" t="s">
        <v>758</v>
      </c>
      <c r="D353" s="199" t="s">
        <v>406</v>
      </c>
      <c r="E353" s="200" t="n">
        <v>10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.00662</v>
      </c>
      <c r="O353" s="200" t="n">
        <f aca="false">ROUND(E353*N353,2)</f>
        <v>0.07</v>
      </c>
      <c r="P353" s="200" t="n">
        <v>0</v>
      </c>
      <c r="Q353" s="200" t="n">
        <f aca="false">ROUND(E353*P353,2)</f>
        <v>0</v>
      </c>
      <c r="R353" s="202" t="s">
        <v>200</v>
      </c>
      <c r="S353" s="202" t="s">
        <v>154</v>
      </c>
      <c r="T353" s="203" t="s">
        <v>155</v>
      </c>
      <c r="U353" s="204" t="n">
        <v>0.78</v>
      </c>
      <c r="V353" s="204" t="n">
        <f aca="false">ROUND(E353*U353,2)</f>
        <v>7.8</v>
      </c>
      <c r="W353" s="204"/>
      <c r="X353" s="204" t="s">
        <v>156</v>
      </c>
      <c r="Y353" s="204" t="s">
        <v>157</v>
      </c>
      <c r="Z353" s="205"/>
      <c r="AA353" s="205"/>
      <c r="AB353" s="205"/>
      <c r="AC353" s="205"/>
      <c r="AD353" s="205"/>
      <c r="AE353" s="205"/>
      <c r="AF353" s="205"/>
      <c r="AG353" s="205" t="s">
        <v>158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196" t="n">
        <v>270</v>
      </c>
      <c r="B354" s="197" t="s">
        <v>759</v>
      </c>
      <c r="C354" s="198" t="s">
        <v>760</v>
      </c>
      <c r="D354" s="199" t="s">
        <v>406</v>
      </c>
      <c r="E354" s="200" t="n">
        <v>8</v>
      </c>
      <c r="F354" s="201"/>
      <c r="G354" s="202" t="n">
        <f aca="false">ROUND(E354*F354,2)</f>
        <v>0</v>
      </c>
      <c r="H354" s="201"/>
      <c r="I354" s="202" t="n">
        <f aca="false">ROUND(E354*H354,2)</f>
        <v>0</v>
      </c>
      <c r="J354" s="201"/>
      <c r="K354" s="202" t="n">
        <f aca="false">ROUND(E354*J354,2)</f>
        <v>0</v>
      </c>
      <c r="L354" s="202" t="n">
        <v>21</v>
      </c>
      <c r="M354" s="202" t="n">
        <f aca="false">G354*(1+L354/100)</f>
        <v>0</v>
      </c>
      <c r="N354" s="200" t="n">
        <v>0.00846</v>
      </c>
      <c r="O354" s="200" t="n">
        <f aca="false">ROUND(E354*N354,2)</f>
        <v>0.07</v>
      </c>
      <c r="P354" s="200" t="n">
        <v>0</v>
      </c>
      <c r="Q354" s="200" t="n">
        <f aca="false">ROUND(E354*P354,2)</f>
        <v>0</v>
      </c>
      <c r="R354" s="202" t="s">
        <v>200</v>
      </c>
      <c r="S354" s="202" t="s">
        <v>154</v>
      </c>
      <c r="T354" s="203" t="s">
        <v>155</v>
      </c>
      <c r="U354" s="204" t="n">
        <v>0.957</v>
      </c>
      <c r="V354" s="204" t="n">
        <f aca="false">ROUND(E354*U354,2)</f>
        <v>7.66</v>
      </c>
      <c r="W354" s="204"/>
      <c r="X354" s="204" t="s">
        <v>156</v>
      </c>
      <c r="Y354" s="204" t="s">
        <v>157</v>
      </c>
      <c r="Z354" s="205"/>
      <c r="AA354" s="205"/>
      <c r="AB354" s="205"/>
      <c r="AC354" s="205"/>
      <c r="AD354" s="205"/>
      <c r="AE354" s="205"/>
      <c r="AF354" s="205"/>
      <c r="AG354" s="205" t="s">
        <v>158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196" t="n">
        <v>271</v>
      </c>
      <c r="B355" s="197" t="s">
        <v>761</v>
      </c>
      <c r="C355" s="198" t="s">
        <v>762</v>
      </c>
      <c r="D355" s="199" t="s">
        <v>406</v>
      </c>
      <c r="E355" s="200" t="n">
        <v>20</v>
      </c>
      <c r="F355" s="201"/>
      <c r="G355" s="202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0" t="n">
        <v>0.01013</v>
      </c>
      <c r="O355" s="200" t="n">
        <f aca="false">ROUND(E355*N355,2)</f>
        <v>0.2</v>
      </c>
      <c r="P355" s="200" t="n">
        <v>0</v>
      </c>
      <c r="Q355" s="200" t="n">
        <f aca="false">ROUND(E355*P355,2)</f>
        <v>0</v>
      </c>
      <c r="R355" s="202" t="s">
        <v>200</v>
      </c>
      <c r="S355" s="202" t="s">
        <v>154</v>
      </c>
      <c r="T355" s="203" t="s">
        <v>155</v>
      </c>
      <c r="U355" s="204" t="n">
        <v>1.726</v>
      </c>
      <c r="V355" s="204" t="n">
        <f aca="false">ROUND(E355*U355,2)</f>
        <v>34.52</v>
      </c>
      <c r="W355" s="204"/>
      <c r="X355" s="204" t="s">
        <v>156</v>
      </c>
      <c r="Y355" s="204" t="s">
        <v>157</v>
      </c>
      <c r="Z355" s="205"/>
      <c r="AA355" s="205"/>
      <c r="AB355" s="205"/>
      <c r="AC355" s="205"/>
      <c r="AD355" s="205"/>
      <c r="AE355" s="205"/>
      <c r="AF355" s="205"/>
      <c r="AG355" s="205" t="s">
        <v>158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196" t="n">
        <v>272</v>
      </c>
      <c r="B356" s="197" t="s">
        <v>763</v>
      </c>
      <c r="C356" s="198" t="s">
        <v>764</v>
      </c>
      <c r="D356" s="199" t="s">
        <v>406</v>
      </c>
      <c r="E356" s="200" t="n">
        <v>14</v>
      </c>
      <c r="F356" s="201"/>
      <c r="G356" s="202" t="n">
        <f aca="false">ROUND(E356*F356,2)</f>
        <v>0</v>
      </c>
      <c r="H356" s="201"/>
      <c r="I356" s="202" t="n">
        <f aca="false">ROUND(E356*H356,2)</f>
        <v>0</v>
      </c>
      <c r="J356" s="201"/>
      <c r="K356" s="202" t="n">
        <f aca="false">ROUND(E356*J356,2)</f>
        <v>0</v>
      </c>
      <c r="L356" s="202" t="n">
        <v>21</v>
      </c>
      <c r="M356" s="202" t="n">
        <f aca="false">G356*(1+L356/100)</f>
        <v>0</v>
      </c>
      <c r="N356" s="200" t="n">
        <v>0.01358</v>
      </c>
      <c r="O356" s="200" t="n">
        <f aca="false">ROUND(E356*N356,2)</f>
        <v>0.19</v>
      </c>
      <c r="P356" s="200" t="n">
        <v>0</v>
      </c>
      <c r="Q356" s="200" t="n">
        <f aca="false">ROUND(E356*P356,2)</f>
        <v>0</v>
      </c>
      <c r="R356" s="202" t="s">
        <v>200</v>
      </c>
      <c r="S356" s="202" t="s">
        <v>154</v>
      </c>
      <c r="T356" s="203" t="s">
        <v>155</v>
      </c>
      <c r="U356" s="204" t="n">
        <v>2.142</v>
      </c>
      <c r="V356" s="204" t="n">
        <f aca="false">ROUND(E356*U356,2)</f>
        <v>29.99</v>
      </c>
      <c r="W356" s="204"/>
      <c r="X356" s="204" t="s">
        <v>156</v>
      </c>
      <c r="Y356" s="204" t="s">
        <v>157</v>
      </c>
      <c r="Z356" s="205"/>
      <c r="AA356" s="205"/>
      <c r="AB356" s="205"/>
      <c r="AC356" s="205"/>
      <c r="AD356" s="205"/>
      <c r="AE356" s="205"/>
      <c r="AF356" s="205"/>
      <c r="AG356" s="205" t="s">
        <v>158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196" t="n">
        <v>273</v>
      </c>
      <c r="B357" s="197" t="s">
        <v>765</v>
      </c>
      <c r="C357" s="198" t="s">
        <v>766</v>
      </c>
      <c r="D357" s="199" t="s">
        <v>406</v>
      </c>
      <c r="E357" s="200" t="n">
        <v>4</v>
      </c>
      <c r="F357" s="201"/>
      <c r="G357" s="202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0" t="n">
        <v>0.01894</v>
      </c>
      <c r="O357" s="200" t="n">
        <f aca="false">ROUND(E357*N357,2)</f>
        <v>0.08</v>
      </c>
      <c r="P357" s="200" t="n">
        <v>0</v>
      </c>
      <c r="Q357" s="200" t="n">
        <f aca="false">ROUND(E357*P357,2)</f>
        <v>0</v>
      </c>
      <c r="R357" s="202" t="s">
        <v>200</v>
      </c>
      <c r="S357" s="202" t="s">
        <v>154</v>
      </c>
      <c r="T357" s="203" t="s">
        <v>155</v>
      </c>
      <c r="U357" s="204" t="n">
        <v>2.538</v>
      </c>
      <c r="V357" s="204" t="n">
        <f aca="false">ROUND(E357*U357,2)</f>
        <v>10.15</v>
      </c>
      <c r="W357" s="204"/>
      <c r="X357" s="204" t="s">
        <v>156</v>
      </c>
      <c r="Y357" s="204" t="s">
        <v>157</v>
      </c>
      <c r="Z357" s="205"/>
      <c r="AA357" s="205"/>
      <c r="AB357" s="205"/>
      <c r="AC357" s="205"/>
      <c r="AD357" s="205"/>
      <c r="AE357" s="205"/>
      <c r="AF357" s="205"/>
      <c r="AG357" s="205" t="s">
        <v>158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22.5" hidden="false" customHeight="false" outlineLevel="1" collapsed="false">
      <c r="A358" s="196" t="n">
        <v>274</v>
      </c>
      <c r="B358" s="197" t="s">
        <v>767</v>
      </c>
      <c r="C358" s="198" t="s">
        <v>768</v>
      </c>
      <c r="D358" s="199" t="s">
        <v>199</v>
      </c>
      <c r="E358" s="200" t="n">
        <v>3</v>
      </c>
      <c r="F358" s="201"/>
      <c r="G358" s="202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0" t="n">
        <v>0.00414</v>
      </c>
      <c r="O358" s="200" t="n">
        <f aca="false">ROUND(E358*N358,2)</f>
        <v>0.01</v>
      </c>
      <c r="P358" s="200" t="n">
        <v>0</v>
      </c>
      <c r="Q358" s="200" t="n">
        <f aca="false">ROUND(E358*P358,2)</f>
        <v>0</v>
      </c>
      <c r="R358" s="202" t="s">
        <v>200</v>
      </c>
      <c r="S358" s="202" t="s">
        <v>154</v>
      </c>
      <c r="T358" s="203" t="s">
        <v>155</v>
      </c>
      <c r="U358" s="204" t="n">
        <v>0.151</v>
      </c>
      <c r="V358" s="204" t="n">
        <f aca="false">ROUND(E358*U358,2)</f>
        <v>0.45</v>
      </c>
      <c r="W358" s="204"/>
      <c r="X358" s="204" t="s">
        <v>156</v>
      </c>
      <c r="Y358" s="204" t="s">
        <v>166</v>
      </c>
      <c r="Z358" s="205"/>
      <c r="AA358" s="205"/>
      <c r="AB358" s="205"/>
      <c r="AC358" s="205"/>
      <c r="AD358" s="205"/>
      <c r="AE358" s="205"/>
      <c r="AF358" s="205"/>
      <c r="AG358" s="205" t="s">
        <v>158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22.5" hidden="false" customHeight="false" outlineLevel="1" collapsed="false">
      <c r="A359" s="196" t="n">
        <v>275</v>
      </c>
      <c r="B359" s="197" t="s">
        <v>769</v>
      </c>
      <c r="C359" s="198" t="s">
        <v>770</v>
      </c>
      <c r="D359" s="199" t="s">
        <v>199</v>
      </c>
      <c r="E359" s="200" t="n">
        <v>6</v>
      </c>
      <c r="F359" s="201"/>
      <c r="G359" s="202" t="n">
        <f aca="false">ROUND(E359*F359,2)</f>
        <v>0</v>
      </c>
      <c r="H359" s="201"/>
      <c r="I359" s="202" t="n">
        <f aca="false">ROUND(E359*H359,2)</f>
        <v>0</v>
      </c>
      <c r="J359" s="201"/>
      <c r="K359" s="202" t="n">
        <f aca="false">ROUND(E359*J359,2)</f>
        <v>0</v>
      </c>
      <c r="L359" s="202" t="n">
        <v>21</v>
      </c>
      <c r="M359" s="202" t="n">
        <f aca="false">G359*(1+L359/100)</f>
        <v>0</v>
      </c>
      <c r="N359" s="200" t="n">
        <v>0.00604</v>
      </c>
      <c r="O359" s="200" t="n">
        <f aca="false">ROUND(E359*N359,2)</f>
        <v>0.04</v>
      </c>
      <c r="P359" s="200" t="n">
        <v>0</v>
      </c>
      <c r="Q359" s="200" t="n">
        <f aca="false">ROUND(E359*P359,2)</f>
        <v>0</v>
      </c>
      <c r="R359" s="202" t="s">
        <v>200</v>
      </c>
      <c r="S359" s="202" t="s">
        <v>154</v>
      </c>
      <c r="T359" s="203" t="s">
        <v>155</v>
      </c>
      <c r="U359" s="204" t="n">
        <v>0.251</v>
      </c>
      <c r="V359" s="204" t="n">
        <f aca="false">ROUND(E359*U359,2)</f>
        <v>1.51</v>
      </c>
      <c r="W359" s="204"/>
      <c r="X359" s="204" t="s">
        <v>156</v>
      </c>
      <c r="Y359" s="204" t="s">
        <v>166</v>
      </c>
      <c r="Z359" s="205"/>
      <c r="AA359" s="205"/>
      <c r="AB359" s="205"/>
      <c r="AC359" s="205"/>
      <c r="AD359" s="205"/>
      <c r="AE359" s="205"/>
      <c r="AF359" s="205"/>
      <c r="AG359" s="205" t="s">
        <v>158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22.5" hidden="false" customHeight="false" outlineLevel="1" collapsed="false">
      <c r="A360" s="196" t="n">
        <v>276</v>
      </c>
      <c r="B360" s="197" t="s">
        <v>771</v>
      </c>
      <c r="C360" s="198" t="s">
        <v>772</v>
      </c>
      <c r="D360" s="199" t="s">
        <v>199</v>
      </c>
      <c r="E360" s="200" t="n">
        <v>7</v>
      </c>
      <c r="F360" s="201"/>
      <c r="G360" s="202" t="n">
        <f aca="false">ROUND(E360*F360,2)</f>
        <v>0</v>
      </c>
      <c r="H360" s="201"/>
      <c r="I360" s="202" t="n">
        <f aca="false">ROUND(E360*H360,2)</f>
        <v>0</v>
      </c>
      <c r="J360" s="201"/>
      <c r="K360" s="202" t="n">
        <f aca="false">ROUND(E360*J360,2)</f>
        <v>0</v>
      </c>
      <c r="L360" s="202" t="n">
        <v>21</v>
      </c>
      <c r="M360" s="202" t="n">
        <f aca="false">G360*(1+L360/100)</f>
        <v>0</v>
      </c>
      <c r="N360" s="200" t="n">
        <v>0.00708</v>
      </c>
      <c r="O360" s="200" t="n">
        <f aca="false">ROUND(E360*N360,2)</f>
        <v>0.05</v>
      </c>
      <c r="P360" s="200" t="n">
        <v>0</v>
      </c>
      <c r="Q360" s="200" t="n">
        <f aca="false">ROUND(E360*P360,2)</f>
        <v>0</v>
      </c>
      <c r="R360" s="202" t="s">
        <v>200</v>
      </c>
      <c r="S360" s="202" t="s">
        <v>154</v>
      </c>
      <c r="T360" s="203" t="s">
        <v>155</v>
      </c>
      <c r="U360" s="204" t="n">
        <v>0.261</v>
      </c>
      <c r="V360" s="204" t="n">
        <f aca="false">ROUND(E360*U360,2)</f>
        <v>1.83</v>
      </c>
      <c r="W360" s="204"/>
      <c r="X360" s="204" t="s">
        <v>156</v>
      </c>
      <c r="Y360" s="204" t="s">
        <v>166</v>
      </c>
      <c r="Z360" s="205"/>
      <c r="AA360" s="205"/>
      <c r="AB360" s="205"/>
      <c r="AC360" s="205"/>
      <c r="AD360" s="205"/>
      <c r="AE360" s="205"/>
      <c r="AF360" s="205"/>
      <c r="AG360" s="205" t="s">
        <v>158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22.5" hidden="false" customHeight="false" outlineLevel="1" collapsed="false">
      <c r="A361" s="196" t="n">
        <v>277</v>
      </c>
      <c r="B361" s="197" t="s">
        <v>773</v>
      </c>
      <c r="C361" s="198" t="s">
        <v>774</v>
      </c>
      <c r="D361" s="199" t="s">
        <v>199</v>
      </c>
      <c r="E361" s="200" t="n">
        <v>7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0" t="n">
        <v>0.00873</v>
      </c>
      <c r="O361" s="200" t="n">
        <f aca="false">ROUND(E361*N361,2)</f>
        <v>0.06</v>
      </c>
      <c r="P361" s="200" t="n">
        <v>0</v>
      </c>
      <c r="Q361" s="200" t="n">
        <f aca="false">ROUND(E361*P361,2)</f>
        <v>0</v>
      </c>
      <c r="R361" s="202" t="s">
        <v>200</v>
      </c>
      <c r="S361" s="202" t="s">
        <v>154</v>
      </c>
      <c r="T361" s="203" t="s">
        <v>155</v>
      </c>
      <c r="U361" s="204" t="n">
        <v>0.271</v>
      </c>
      <c r="V361" s="204" t="n">
        <f aca="false">ROUND(E361*U361,2)</f>
        <v>1.9</v>
      </c>
      <c r="W361" s="204"/>
      <c r="X361" s="204" t="s">
        <v>156</v>
      </c>
      <c r="Y361" s="204" t="s">
        <v>166</v>
      </c>
      <c r="Z361" s="205"/>
      <c r="AA361" s="205"/>
      <c r="AB361" s="205"/>
      <c r="AC361" s="205"/>
      <c r="AD361" s="205"/>
      <c r="AE361" s="205"/>
      <c r="AF361" s="205"/>
      <c r="AG361" s="205" t="s">
        <v>158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22.5" hidden="false" customHeight="false" outlineLevel="1" collapsed="false">
      <c r="A362" s="196" t="n">
        <v>278</v>
      </c>
      <c r="B362" s="197" t="s">
        <v>775</v>
      </c>
      <c r="C362" s="198" t="s">
        <v>776</v>
      </c>
      <c r="D362" s="199" t="s">
        <v>199</v>
      </c>
      <c r="E362" s="200" t="n">
        <v>2</v>
      </c>
      <c r="F362" s="201"/>
      <c r="G362" s="202" t="n">
        <f aca="false">ROUND(E362*F362,2)</f>
        <v>0</v>
      </c>
      <c r="H362" s="201"/>
      <c r="I362" s="202" t="n">
        <f aca="false">ROUND(E362*H362,2)</f>
        <v>0</v>
      </c>
      <c r="J362" s="201"/>
      <c r="K362" s="202" t="n">
        <f aca="false">ROUND(E362*J362,2)</f>
        <v>0</v>
      </c>
      <c r="L362" s="202" t="n">
        <v>21</v>
      </c>
      <c r="M362" s="202" t="n">
        <f aca="false">G362*(1+L362/100)</f>
        <v>0</v>
      </c>
      <c r="N362" s="200" t="n">
        <v>0.01245</v>
      </c>
      <c r="O362" s="200" t="n">
        <f aca="false">ROUND(E362*N362,2)</f>
        <v>0.02</v>
      </c>
      <c r="P362" s="200" t="n">
        <v>0</v>
      </c>
      <c r="Q362" s="200" t="n">
        <f aca="false">ROUND(E362*P362,2)</f>
        <v>0</v>
      </c>
      <c r="R362" s="202" t="s">
        <v>200</v>
      </c>
      <c r="S362" s="202" t="s">
        <v>154</v>
      </c>
      <c r="T362" s="203" t="s">
        <v>155</v>
      </c>
      <c r="U362" s="204" t="n">
        <v>0.311</v>
      </c>
      <c r="V362" s="204" t="n">
        <f aca="false">ROUND(E362*U362,2)</f>
        <v>0.62</v>
      </c>
      <c r="W362" s="204"/>
      <c r="X362" s="204" t="s">
        <v>156</v>
      </c>
      <c r="Y362" s="204" t="s">
        <v>166</v>
      </c>
      <c r="Z362" s="205"/>
      <c r="AA362" s="205"/>
      <c r="AB362" s="205"/>
      <c r="AC362" s="205"/>
      <c r="AD362" s="205"/>
      <c r="AE362" s="205"/>
      <c r="AF362" s="205"/>
      <c r="AG362" s="205" t="s">
        <v>158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196" t="n">
        <v>279</v>
      </c>
      <c r="B363" s="197" t="s">
        <v>777</v>
      </c>
      <c r="C363" s="198" t="s">
        <v>778</v>
      </c>
      <c r="D363" s="199" t="s">
        <v>199</v>
      </c>
      <c r="E363" s="200" t="n">
        <v>25</v>
      </c>
      <c r="F363" s="201"/>
      <c r="G363" s="202" t="n">
        <f aca="false">ROUND(E363*F363,2)</f>
        <v>0</v>
      </c>
      <c r="H363" s="201"/>
      <c r="I363" s="202" t="n">
        <f aca="false">ROUND(E363*H363,2)</f>
        <v>0</v>
      </c>
      <c r="J363" s="201"/>
      <c r="K363" s="202" t="n">
        <f aca="false">ROUND(E363*J363,2)</f>
        <v>0</v>
      </c>
      <c r="L363" s="202" t="n">
        <v>21</v>
      </c>
      <c r="M363" s="202" t="n">
        <f aca="false">G363*(1+L363/100)</f>
        <v>0</v>
      </c>
      <c r="N363" s="200" t="n">
        <v>0</v>
      </c>
      <c r="O363" s="200" t="n">
        <f aca="false">ROUND(E363*N363,2)</f>
        <v>0</v>
      </c>
      <c r="P363" s="200" t="n">
        <v>0</v>
      </c>
      <c r="Q363" s="200" t="n">
        <f aca="false">ROUND(E363*P363,2)</f>
        <v>0</v>
      </c>
      <c r="R363" s="202" t="s">
        <v>200</v>
      </c>
      <c r="S363" s="202" t="s">
        <v>154</v>
      </c>
      <c r="T363" s="203" t="s">
        <v>155</v>
      </c>
      <c r="U363" s="204" t="n">
        <v>0.051</v>
      </c>
      <c r="V363" s="204" t="n">
        <f aca="false">ROUND(E363*U363,2)</f>
        <v>1.28</v>
      </c>
      <c r="W363" s="204"/>
      <c r="X363" s="204" t="s">
        <v>156</v>
      </c>
      <c r="Y363" s="204" t="s">
        <v>166</v>
      </c>
      <c r="Z363" s="205"/>
      <c r="AA363" s="205"/>
      <c r="AB363" s="205"/>
      <c r="AC363" s="205"/>
      <c r="AD363" s="205"/>
      <c r="AE363" s="205"/>
      <c r="AF363" s="205"/>
      <c r="AG363" s="205" t="s">
        <v>158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196" t="n">
        <v>280</v>
      </c>
      <c r="B364" s="197" t="s">
        <v>779</v>
      </c>
      <c r="C364" s="198" t="s">
        <v>780</v>
      </c>
      <c r="D364" s="199" t="s">
        <v>199</v>
      </c>
      <c r="E364" s="200" t="n">
        <v>3</v>
      </c>
      <c r="F364" s="201"/>
      <c r="G364" s="202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0" t="n">
        <v>0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2" t="s">
        <v>200</v>
      </c>
      <c r="S364" s="202" t="s">
        <v>154</v>
      </c>
      <c r="T364" s="203" t="s">
        <v>155</v>
      </c>
      <c r="U364" s="204" t="n">
        <v>0.062</v>
      </c>
      <c r="V364" s="204" t="n">
        <f aca="false">ROUND(E364*U364,2)</f>
        <v>0.19</v>
      </c>
      <c r="W364" s="204"/>
      <c r="X364" s="204" t="s">
        <v>156</v>
      </c>
      <c r="Y364" s="204" t="s">
        <v>166</v>
      </c>
      <c r="Z364" s="205"/>
      <c r="AA364" s="205"/>
      <c r="AB364" s="205"/>
      <c r="AC364" s="205"/>
      <c r="AD364" s="205"/>
      <c r="AE364" s="205"/>
      <c r="AF364" s="205"/>
      <c r="AG364" s="205" t="s">
        <v>158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196" t="n">
        <v>281</v>
      </c>
      <c r="B365" s="197" t="s">
        <v>781</v>
      </c>
      <c r="C365" s="198" t="s">
        <v>782</v>
      </c>
      <c r="D365" s="199" t="s">
        <v>199</v>
      </c>
      <c r="E365" s="200" t="n">
        <v>22</v>
      </c>
      <c r="F365" s="201"/>
      <c r="G365" s="202" t="n">
        <f aca="false">ROUND(E365*F365,2)</f>
        <v>0</v>
      </c>
      <c r="H365" s="201"/>
      <c r="I365" s="202" t="n">
        <f aca="false">ROUND(E365*H365,2)</f>
        <v>0</v>
      </c>
      <c r="J365" s="201"/>
      <c r="K365" s="202" t="n">
        <f aca="false">ROUND(E365*J365,2)</f>
        <v>0</v>
      </c>
      <c r="L365" s="202" t="n">
        <v>21</v>
      </c>
      <c r="M365" s="202" t="n">
        <f aca="false">G365*(1+L365/100)</f>
        <v>0</v>
      </c>
      <c r="N365" s="200" t="n">
        <v>0</v>
      </c>
      <c r="O365" s="200" t="n">
        <f aca="false">ROUND(E365*N365,2)</f>
        <v>0</v>
      </c>
      <c r="P365" s="200" t="n">
        <v>0</v>
      </c>
      <c r="Q365" s="200" t="n">
        <f aca="false">ROUND(E365*P365,2)</f>
        <v>0</v>
      </c>
      <c r="R365" s="202" t="s">
        <v>200</v>
      </c>
      <c r="S365" s="202" t="s">
        <v>154</v>
      </c>
      <c r="T365" s="203" t="s">
        <v>155</v>
      </c>
      <c r="U365" s="204" t="n">
        <v>0.35</v>
      </c>
      <c r="V365" s="204" t="n">
        <f aca="false">ROUND(E365*U365,2)</f>
        <v>7.7</v>
      </c>
      <c r="W365" s="204"/>
      <c r="X365" s="204" t="s">
        <v>156</v>
      </c>
      <c r="Y365" s="204" t="s">
        <v>166</v>
      </c>
      <c r="Z365" s="205"/>
      <c r="AA365" s="205"/>
      <c r="AB365" s="205"/>
      <c r="AC365" s="205"/>
      <c r="AD365" s="205"/>
      <c r="AE365" s="205"/>
      <c r="AF365" s="205"/>
      <c r="AG365" s="205" t="s">
        <v>158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196" t="n">
        <v>282</v>
      </c>
      <c r="B366" s="197" t="s">
        <v>783</v>
      </c>
      <c r="C366" s="198" t="s">
        <v>784</v>
      </c>
      <c r="D366" s="199" t="s">
        <v>199</v>
      </c>
      <c r="E366" s="200" t="n">
        <v>34</v>
      </c>
      <c r="F366" s="201"/>
      <c r="G366" s="202" t="n">
        <f aca="false">ROUND(E366*F366,2)</f>
        <v>0</v>
      </c>
      <c r="H366" s="201"/>
      <c r="I366" s="202" t="n">
        <f aca="false">ROUND(E366*H366,2)</f>
        <v>0</v>
      </c>
      <c r="J366" s="201"/>
      <c r="K366" s="202" t="n">
        <f aca="false">ROUND(E366*J366,2)</f>
        <v>0</v>
      </c>
      <c r="L366" s="202" t="n">
        <v>21</v>
      </c>
      <c r="M366" s="202" t="n">
        <f aca="false">G366*(1+L366/100)</f>
        <v>0</v>
      </c>
      <c r="N366" s="200" t="n">
        <v>0</v>
      </c>
      <c r="O366" s="200" t="n">
        <f aca="false">ROUND(E366*N366,2)</f>
        <v>0</v>
      </c>
      <c r="P366" s="200" t="n">
        <v>0</v>
      </c>
      <c r="Q366" s="200" t="n">
        <f aca="false">ROUND(E366*P366,2)</f>
        <v>0</v>
      </c>
      <c r="R366" s="202" t="s">
        <v>200</v>
      </c>
      <c r="S366" s="202" t="s">
        <v>154</v>
      </c>
      <c r="T366" s="203" t="s">
        <v>155</v>
      </c>
      <c r="U366" s="204" t="n">
        <v>0.422</v>
      </c>
      <c r="V366" s="204" t="n">
        <f aca="false">ROUND(E366*U366,2)</f>
        <v>14.35</v>
      </c>
      <c r="W366" s="204"/>
      <c r="X366" s="204" t="s">
        <v>156</v>
      </c>
      <c r="Y366" s="204" t="s">
        <v>166</v>
      </c>
      <c r="Z366" s="205"/>
      <c r="AA366" s="205"/>
      <c r="AB366" s="205"/>
      <c r="AC366" s="205"/>
      <c r="AD366" s="205"/>
      <c r="AE366" s="205"/>
      <c r="AF366" s="205"/>
      <c r="AG366" s="205" t="s">
        <v>158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196" t="n">
        <v>283</v>
      </c>
      <c r="B367" s="197" t="s">
        <v>785</v>
      </c>
      <c r="C367" s="198" t="s">
        <v>786</v>
      </c>
      <c r="D367" s="199" t="s">
        <v>199</v>
      </c>
      <c r="E367" s="200" t="n">
        <v>2</v>
      </c>
      <c r="F367" s="201"/>
      <c r="G367" s="202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0" t="n">
        <v>0</v>
      </c>
      <c r="O367" s="200" t="n">
        <f aca="false">ROUND(E367*N367,2)</f>
        <v>0</v>
      </c>
      <c r="P367" s="200" t="n">
        <v>0</v>
      </c>
      <c r="Q367" s="200" t="n">
        <f aca="false">ROUND(E367*P367,2)</f>
        <v>0</v>
      </c>
      <c r="R367" s="202" t="s">
        <v>200</v>
      </c>
      <c r="S367" s="202" t="s">
        <v>154</v>
      </c>
      <c r="T367" s="203" t="s">
        <v>155</v>
      </c>
      <c r="U367" s="204" t="n">
        <v>0.288</v>
      </c>
      <c r="V367" s="204" t="n">
        <f aca="false">ROUND(E367*U367,2)</f>
        <v>0.58</v>
      </c>
      <c r="W367" s="204"/>
      <c r="X367" s="204" t="s">
        <v>156</v>
      </c>
      <c r="Y367" s="204" t="s">
        <v>166</v>
      </c>
      <c r="Z367" s="205"/>
      <c r="AA367" s="205"/>
      <c r="AB367" s="205"/>
      <c r="AC367" s="205"/>
      <c r="AD367" s="205"/>
      <c r="AE367" s="205"/>
      <c r="AF367" s="205"/>
      <c r="AG367" s="205" t="s">
        <v>158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196" t="n">
        <v>284</v>
      </c>
      <c r="B368" s="197" t="s">
        <v>787</v>
      </c>
      <c r="C368" s="198" t="s">
        <v>788</v>
      </c>
      <c r="D368" s="199" t="s">
        <v>199</v>
      </c>
      <c r="E368" s="200" t="n">
        <v>1</v>
      </c>
      <c r="F368" s="201"/>
      <c r="G368" s="202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0" t="n">
        <v>0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2" t="s">
        <v>200</v>
      </c>
      <c r="S368" s="202" t="s">
        <v>154</v>
      </c>
      <c r="T368" s="203" t="s">
        <v>155</v>
      </c>
      <c r="U368" s="204" t="n">
        <v>0.34</v>
      </c>
      <c r="V368" s="204" t="n">
        <f aca="false">ROUND(E368*U368,2)</f>
        <v>0.34</v>
      </c>
      <c r="W368" s="204"/>
      <c r="X368" s="204" t="s">
        <v>156</v>
      </c>
      <c r="Y368" s="204" t="s">
        <v>166</v>
      </c>
      <c r="Z368" s="205"/>
      <c r="AA368" s="205"/>
      <c r="AB368" s="205"/>
      <c r="AC368" s="205"/>
      <c r="AD368" s="205"/>
      <c r="AE368" s="205"/>
      <c r="AF368" s="205"/>
      <c r="AG368" s="205" t="s">
        <v>158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196" t="n">
        <v>285</v>
      </c>
      <c r="B369" s="197" t="s">
        <v>789</v>
      </c>
      <c r="C369" s="198" t="s">
        <v>790</v>
      </c>
      <c r="D369" s="199" t="s">
        <v>199</v>
      </c>
      <c r="E369" s="200" t="n">
        <v>2</v>
      </c>
      <c r="F369" s="201"/>
      <c r="G369" s="202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0" t="n">
        <v>0</v>
      </c>
      <c r="O369" s="200" t="n">
        <f aca="false">ROUND(E369*N369,2)</f>
        <v>0</v>
      </c>
      <c r="P369" s="200" t="n">
        <v>0</v>
      </c>
      <c r="Q369" s="200" t="n">
        <f aca="false">ROUND(E369*P369,2)</f>
        <v>0</v>
      </c>
      <c r="R369" s="202" t="s">
        <v>200</v>
      </c>
      <c r="S369" s="202" t="s">
        <v>154</v>
      </c>
      <c r="T369" s="203" t="s">
        <v>155</v>
      </c>
      <c r="U369" s="204" t="n">
        <v>0.433</v>
      </c>
      <c r="V369" s="204" t="n">
        <f aca="false">ROUND(E369*U369,2)</f>
        <v>0.87</v>
      </c>
      <c r="W369" s="204"/>
      <c r="X369" s="204" t="s">
        <v>156</v>
      </c>
      <c r="Y369" s="204" t="s">
        <v>166</v>
      </c>
      <c r="Z369" s="205"/>
      <c r="AA369" s="205"/>
      <c r="AB369" s="205"/>
      <c r="AC369" s="205"/>
      <c r="AD369" s="205"/>
      <c r="AE369" s="205"/>
      <c r="AF369" s="205"/>
      <c r="AG369" s="205" t="s">
        <v>158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196" t="n">
        <v>286</v>
      </c>
      <c r="B370" s="197" t="s">
        <v>791</v>
      </c>
      <c r="C370" s="198" t="s">
        <v>792</v>
      </c>
      <c r="D370" s="199" t="s">
        <v>199</v>
      </c>
      <c r="E370" s="200" t="n">
        <v>2</v>
      </c>
      <c r="F370" s="201"/>
      <c r="G370" s="202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0" t="n">
        <v>0</v>
      </c>
      <c r="O370" s="200" t="n">
        <f aca="false">ROUND(E370*N370,2)</f>
        <v>0</v>
      </c>
      <c r="P370" s="200" t="n">
        <v>0</v>
      </c>
      <c r="Q370" s="200" t="n">
        <f aca="false">ROUND(E370*P370,2)</f>
        <v>0</v>
      </c>
      <c r="R370" s="202" t="s">
        <v>200</v>
      </c>
      <c r="S370" s="202" t="s">
        <v>154</v>
      </c>
      <c r="T370" s="203" t="s">
        <v>155</v>
      </c>
      <c r="U370" s="204" t="n">
        <v>0.515</v>
      </c>
      <c r="V370" s="204" t="n">
        <f aca="false">ROUND(E370*U370,2)</f>
        <v>1.03</v>
      </c>
      <c r="W370" s="204"/>
      <c r="X370" s="204" t="s">
        <v>156</v>
      </c>
      <c r="Y370" s="204" t="s">
        <v>166</v>
      </c>
      <c r="Z370" s="205"/>
      <c r="AA370" s="205"/>
      <c r="AB370" s="205"/>
      <c r="AC370" s="205"/>
      <c r="AD370" s="205"/>
      <c r="AE370" s="205"/>
      <c r="AF370" s="205"/>
      <c r="AG370" s="205" t="s">
        <v>158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196" t="n">
        <v>287</v>
      </c>
      <c r="B371" s="197" t="s">
        <v>793</v>
      </c>
      <c r="C371" s="198" t="s">
        <v>794</v>
      </c>
      <c r="D371" s="199" t="s">
        <v>199</v>
      </c>
      <c r="E371" s="200" t="n">
        <v>3</v>
      </c>
      <c r="F371" s="201"/>
      <c r="G371" s="202" t="n">
        <f aca="false">ROUND(E371*F371,2)</f>
        <v>0</v>
      </c>
      <c r="H371" s="201"/>
      <c r="I371" s="202" t="n">
        <f aca="false">ROUND(E371*H371,2)</f>
        <v>0</v>
      </c>
      <c r="J371" s="201"/>
      <c r="K371" s="202" t="n">
        <f aca="false">ROUND(E371*J371,2)</f>
        <v>0</v>
      </c>
      <c r="L371" s="202" t="n">
        <v>21</v>
      </c>
      <c r="M371" s="202" t="n">
        <f aca="false">G371*(1+L371/100)</f>
        <v>0</v>
      </c>
      <c r="N371" s="200" t="n">
        <v>0.0008</v>
      </c>
      <c r="O371" s="200" t="n">
        <f aca="false">ROUND(E371*N371,2)</f>
        <v>0</v>
      </c>
      <c r="P371" s="200" t="n">
        <v>0</v>
      </c>
      <c r="Q371" s="200" t="n">
        <f aca="false">ROUND(E371*P371,2)</f>
        <v>0</v>
      </c>
      <c r="R371" s="202" t="s">
        <v>200</v>
      </c>
      <c r="S371" s="202" t="s">
        <v>154</v>
      </c>
      <c r="T371" s="203" t="s">
        <v>155</v>
      </c>
      <c r="U371" s="204" t="n">
        <v>0.062</v>
      </c>
      <c r="V371" s="204" t="n">
        <f aca="false">ROUND(E371*U371,2)</f>
        <v>0.19</v>
      </c>
      <c r="W371" s="204"/>
      <c r="X371" s="204" t="s">
        <v>156</v>
      </c>
      <c r="Y371" s="204" t="s">
        <v>166</v>
      </c>
      <c r="Z371" s="205"/>
      <c r="AA371" s="205"/>
      <c r="AB371" s="205"/>
      <c r="AC371" s="205"/>
      <c r="AD371" s="205"/>
      <c r="AE371" s="205"/>
      <c r="AF371" s="205"/>
      <c r="AG371" s="205" t="s">
        <v>158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196" t="n">
        <v>288</v>
      </c>
      <c r="B372" s="197" t="s">
        <v>795</v>
      </c>
      <c r="C372" s="198" t="s">
        <v>796</v>
      </c>
      <c r="D372" s="199" t="s">
        <v>199</v>
      </c>
      <c r="E372" s="200" t="n">
        <v>8</v>
      </c>
      <c r="F372" s="201"/>
      <c r="G372" s="202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0" t="n">
        <v>0.00018</v>
      </c>
      <c r="O372" s="200" t="n">
        <f aca="false">ROUND(E372*N372,2)</f>
        <v>0</v>
      </c>
      <c r="P372" s="200" t="n">
        <v>0</v>
      </c>
      <c r="Q372" s="200" t="n">
        <f aca="false">ROUND(E372*P372,2)</f>
        <v>0</v>
      </c>
      <c r="R372" s="202" t="s">
        <v>200</v>
      </c>
      <c r="S372" s="202" t="s">
        <v>154</v>
      </c>
      <c r="T372" s="203" t="s">
        <v>155</v>
      </c>
      <c r="U372" s="204" t="n">
        <v>0.165</v>
      </c>
      <c r="V372" s="204" t="n">
        <f aca="false">ROUND(E372*U372,2)</f>
        <v>1.32</v>
      </c>
      <c r="W372" s="204"/>
      <c r="X372" s="204" t="s">
        <v>156</v>
      </c>
      <c r="Y372" s="204" t="s">
        <v>166</v>
      </c>
      <c r="Z372" s="205"/>
      <c r="AA372" s="205"/>
      <c r="AB372" s="205"/>
      <c r="AC372" s="205"/>
      <c r="AD372" s="205"/>
      <c r="AE372" s="205"/>
      <c r="AF372" s="205"/>
      <c r="AG372" s="205" t="s">
        <v>158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196" t="n">
        <v>289</v>
      </c>
      <c r="B373" s="197" t="s">
        <v>797</v>
      </c>
      <c r="C373" s="198" t="s">
        <v>798</v>
      </c>
      <c r="D373" s="199" t="s">
        <v>199</v>
      </c>
      <c r="E373" s="200" t="n">
        <v>14</v>
      </c>
      <c r="F373" s="201"/>
      <c r="G373" s="202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0" t="n">
        <v>0.00104</v>
      </c>
      <c r="O373" s="200" t="n">
        <f aca="false">ROUND(E373*N373,2)</f>
        <v>0.01</v>
      </c>
      <c r="P373" s="200" t="n">
        <v>0</v>
      </c>
      <c r="Q373" s="200" t="n">
        <f aca="false">ROUND(E373*P373,2)</f>
        <v>0</v>
      </c>
      <c r="R373" s="202" t="s">
        <v>200</v>
      </c>
      <c r="S373" s="202" t="s">
        <v>154</v>
      </c>
      <c r="T373" s="203" t="s">
        <v>155</v>
      </c>
      <c r="U373" s="204" t="n">
        <v>0.351</v>
      </c>
      <c r="V373" s="204" t="n">
        <f aca="false">ROUND(E373*U373,2)</f>
        <v>4.91</v>
      </c>
      <c r="W373" s="204"/>
      <c r="X373" s="204" t="s">
        <v>156</v>
      </c>
      <c r="Y373" s="204" t="s">
        <v>166</v>
      </c>
      <c r="Z373" s="205"/>
      <c r="AA373" s="205"/>
      <c r="AB373" s="205"/>
      <c r="AC373" s="205"/>
      <c r="AD373" s="205"/>
      <c r="AE373" s="205"/>
      <c r="AF373" s="205"/>
      <c r="AG373" s="205" t="s">
        <v>158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196" t="n">
        <v>290</v>
      </c>
      <c r="B374" s="197" t="s">
        <v>799</v>
      </c>
      <c r="C374" s="198" t="s">
        <v>800</v>
      </c>
      <c r="D374" s="199" t="s">
        <v>199</v>
      </c>
      <c r="E374" s="200" t="n">
        <v>23</v>
      </c>
      <c r="F374" s="201"/>
      <c r="G374" s="202" t="n">
        <f aca="false">ROUND(E374*F374,2)</f>
        <v>0</v>
      </c>
      <c r="H374" s="201"/>
      <c r="I374" s="202" t="n">
        <f aca="false">ROUND(E374*H374,2)</f>
        <v>0</v>
      </c>
      <c r="J374" s="201"/>
      <c r="K374" s="202" t="n">
        <f aca="false">ROUND(E374*J374,2)</f>
        <v>0</v>
      </c>
      <c r="L374" s="202" t="n">
        <v>21</v>
      </c>
      <c r="M374" s="202" t="n">
        <f aca="false">G374*(1+L374/100)</f>
        <v>0</v>
      </c>
      <c r="N374" s="200" t="n">
        <v>0.00163</v>
      </c>
      <c r="O374" s="200" t="n">
        <f aca="false">ROUND(E374*N374,2)</f>
        <v>0.04</v>
      </c>
      <c r="P374" s="200" t="n">
        <v>0</v>
      </c>
      <c r="Q374" s="200" t="n">
        <f aca="false">ROUND(E374*P374,2)</f>
        <v>0</v>
      </c>
      <c r="R374" s="202" t="s">
        <v>200</v>
      </c>
      <c r="S374" s="202" t="s">
        <v>154</v>
      </c>
      <c r="T374" s="203" t="s">
        <v>155</v>
      </c>
      <c r="U374" s="204" t="n">
        <v>0.424</v>
      </c>
      <c r="V374" s="204" t="n">
        <f aca="false">ROUND(E374*U374,2)</f>
        <v>9.75</v>
      </c>
      <c r="W374" s="204"/>
      <c r="X374" s="204" t="s">
        <v>156</v>
      </c>
      <c r="Y374" s="204" t="s">
        <v>166</v>
      </c>
      <c r="Z374" s="205"/>
      <c r="AA374" s="205"/>
      <c r="AB374" s="205"/>
      <c r="AC374" s="205"/>
      <c r="AD374" s="205"/>
      <c r="AE374" s="205"/>
      <c r="AF374" s="205"/>
      <c r="AG374" s="205" t="s">
        <v>158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196" t="n">
        <v>291</v>
      </c>
      <c r="B375" s="197" t="s">
        <v>801</v>
      </c>
      <c r="C375" s="198" t="s">
        <v>802</v>
      </c>
      <c r="D375" s="199" t="s">
        <v>199</v>
      </c>
      <c r="E375" s="200" t="n">
        <v>4</v>
      </c>
      <c r="F375" s="201"/>
      <c r="G375" s="202" t="n">
        <f aca="false">ROUND(E375*F375,2)</f>
        <v>0</v>
      </c>
      <c r="H375" s="201"/>
      <c r="I375" s="202" t="n">
        <f aca="false">ROUND(E375*H375,2)</f>
        <v>0</v>
      </c>
      <c r="J375" s="201"/>
      <c r="K375" s="202" t="n">
        <f aca="false">ROUND(E375*J375,2)</f>
        <v>0</v>
      </c>
      <c r="L375" s="202" t="n">
        <v>21</v>
      </c>
      <c r="M375" s="202" t="n">
        <f aca="false">G375*(1+L375/100)</f>
        <v>0</v>
      </c>
      <c r="N375" s="200" t="n">
        <v>0.00068</v>
      </c>
      <c r="O375" s="200" t="n">
        <f aca="false">ROUND(E375*N375,2)</f>
        <v>0</v>
      </c>
      <c r="P375" s="200" t="n">
        <v>0</v>
      </c>
      <c r="Q375" s="200" t="n">
        <f aca="false">ROUND(E375*P375,2)</f>
        <v>0</v>
      </c>
      <c r="R375" s="202" t="s">
        <v>200</v>
      </c>
      <c r="S375" s="202" t="s">
        <v>154</v>
      </c>
      <c r="T375" s="203" t="s">
        <v>155</v>
      </c>
      <c r="U375" s="204" t="n">
        <v>0.351</v>
      </c>
      <c r="V375" s="204" t="n">
        <f aca="false">ROUND(E375*U375,2)</f>
        <v>1.4</v>
      </c>
      <c r="W375" s="204"/>
      <c r="X375" s="204" t="s">
        <v>156</v>
      </c>
      <c r="Y375" s="204" t="s">
        <v>166</v>
      </c>
      <c r="Z375" s="205"/>
      <c r="AA375" s="205"/>
      <c r="AB375" s="205"/>
      <c r="AC375" s="205"/>
      <c r="AD375" s="205"/>
      <c r="AE375" s="205"/>
      <c r="AF375" s="205"/>
      <c r="AG375" s="205" t="s">
        <v>158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196" t="n">
        <v>292</v>
      </c>
      <c r="B376" s="197" t="s">
        <v>803</v>
      </c>
      <c r="C376" s="198" t="s">
        <v>804</v>
      </c>
      <c r="D376" s="199" t="s">
        <v>199</v>
      </c>
      <c r="E376" s="200" t="n">
        <v>10</v>
      </c>
      <c r="F376" s="201"/>
      <c r="G376" s="202" t="n">
        <f aca="false">ROUND(E376*F376,2)</f>
        <v>0</v>
      </c>
      <c r="H376" s="201"/>
      <c r="I376" s="202" t="n">
        <f aca="false">ROUND(E376*H376,2)</f>
        <v>0</v>
      </c>
      <c r="J376" s="201"/>
      <c r="K376" s="202" t="n">
        <f aca="false">ROUND(E376*J376,2)</f>
        <v>0</v>
      </c>
      <c r="L376" s="202" t="n">
        <v>21</v>
      </c>
      <c r="M376" s="202" t="n">
        <f aca="false">G376*(1+L376/100)</f>
        <v>0</v>
      </c>
      <c r="N376" s="200" t="n">
        <v>0.00106</v>
      </c>
      <c r="O376" s="200" t="n">
        <f aca="false">ROUND(E376*N376,2)</f>
        <v>0.01</v>
      </c>
      <c r="P376" s="200" t="n">
        <v>0</v>
      </c>
      <c r="Q376" s="200" t="n">
        <f aca="false">ROUND(E376*P376,2)</f>
        <v>0</v>
      </c>
      <c r="R376" s="202" t="s">
        <v>200</v>
      </c>
      <c r="S376" s="202" t="s">
        <v>154</v>
      </c>
      <c r="T376" s="203" t="s">
        <v>155</v>
      </c>
      <c r="U376" s="204" t="n">
        <v>0.424</v>
      </c>
      <c r="V376" s="204" t="n">
        <f aca="false">ROUND(E376*U376,2)</f>
        <v>4.24</v>
      </c>
      <c r="W376" s="204"/>
      <c r="X376" s="204" t="s">
        <v>156</v>
      </c>
      <c r="Y376" s="204" t="s">
        <v>166</v>
      </c>
      <c r="Z376" s="205"/>
      <c r="AA376" s="205"/>
      <c r="AB376" s="205"/>
      <c r="AC376" s="205"/>
      <c r="AD376" s="205"/>
      <c r="AE376" s="205"/>
      <c r="AF376" s="205"/>
      <c r="AG376" s="205" t="s">
        <v>158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22.5" hidden="false" customHeight="false" outlineLevel="1" collapsed="false">
      <c r="A377" s="196" t="n">
        <v>293</v>
      </c>
      <c r="B377" s="197" t="s">
        <v>805</v>
      </c>
      <c r="C377" s="198" t="s">
        <v>806</v>
      </c>
      <c r="D377" s="199" t="s">
        <v>199</v>
      </c>
      <c r="E377" s="200" t="n">
        <v>29</v>
      </c>
      <c r="F377" s="201"/>
      <c r="G377" s="202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0" t="n">
        <v>0.00014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2" t="s">
        <v>200</v>
      </c>
      <c r="S377" s="202" t="s">
        <v>154</v>
      </c>
      <c r="T377" s="203" t="s">
        <v>155</v>
      </c>
      <c r="U377" s="204" t="n">
        <v>0.082</v>
      </c>
      <c r="V377" s="204" t="n">
        <f aca="false">ROUND(E377*U377,2)</f>
        <v>2.38</v>
      </c>
      <c r="W377" s="204"/>
      <c r="X377" s="204" t="s">
        <v>156</v>
      </c>
      <c r="Y377" s="204" t="s">
        <v>166</v>
      </c>
      <c r="Z377" s="205"/>
      <c r="AA377" s="205"/>
      <c r="AB377" s="205"/>
      <c r="AC377" s="205"/>
      <c r="AD377" s="205"/>
      <c r="AE377" s="205"/>
      <c r="AF377" s="205"/>
      <c r="AG377" s="205" t="s">
        <v>158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196" t="n">
        <v>294</v>
      </c>
      <c r="B378" s="197" t="s">
        <v>807</v>
      </c>
      <c r="C378" s="198" t="s">
        <v>808</v>
      </c>
      <c r="D378" s="199" t="s">
        <v>199</v>
      </c>
      <c r="E378" s="200" t="n">
        <v>2</v>
      </c>
      <c r="F378" s="201"/>
      <c r="G378" s="202" t="n">
        <f aca="false">ROUND(E378*F378,2)</f>
        <v>0</v>
      </c>
      <c r="H378" s="201"/>
      <c r="I378" s="202" t="n">
        <f aca="false">ROUND(E378*H378,2)</f>
        <v>0</v>
      </c>
      <c r="J378" s="201"/>
      <c r="K378" s="202" t="n">
        <f aca="false">ROUND(E378*J378,2)</f>
        <v>0</v>
      </c>
      <c r="L378" s="202" t="n">
        <v>21</v>
      </c>
      <c r="M378" s="202" t="n">
        <f aca="false">G378*(1+L378/100)</f>
        <v>0</v>
      </c>
      <c r="N378" s="200" t="n">
        <v>0.00084</v>
      </c>
      <c r="O378" s="200" t="n">
        <f aca="false">ROUND(E378*N378,2)</f>
        <v>0</v>
      </c>
      <c r="P378" s="200" t="n">
        <v>0</v>
      </c>
      <c r="Q378" s="200" t="n">
        <f aca="false">ROUND(E378*P378,2)</f>
        <v>0</v>
      </c>
      <c r="R378" s="202" t="s">
        <v>200</v>
      </c>
      <c r="S378" s="202" t="s">
        <v>174</v>
      </c>
      <c r="T378" s="203" t="s">
        <v>155</v>
      </c>
      <c r="U378" s="204" t="n">
        <v>0.351</v>
      </c>
      <c r="V378" s="204" t="n">
        <f aca="false">ROUND(E378*U378,2)</f>
        <v>0.7</v>
      </c>
      <c r="W378" s="204"/>
      <c r="X378" s="204" t="s">
        <v>156</v>
      </c>
      <c r="Y378" s="204" t="s">
        <v>166</v>
      </c>
      <c r="Z378" s="205"/>
      <c r="AA378" s="205"/>
      <c r="AB378" s="205"/>
      <c r="AC378" s="205"/>
      <c r="AD378" s="205"/>
      <c r="AE378" s="205"/>
      <c r="AF378" s="205"/>
      <c r="AG378" s="205" t="s">
        <v>158</v>
      </c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196" t="n">
        <v>295</v>
      </c>
      <c r="B379" s="197" t="s">
        <v>809</v>
      </c>
      <c r="C379" s="198" t="s">
        <v>810</v>
      </c>
      <c r="D379" s="199" t="s">
        <v>199</v>
      </c>
      <c r="E379" s="200" t="n">
        <v>1</v>
      </c>
      <c r="F379" s="201"/>
      <c r="G379" s="202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21</v>
      </c>
      <c r="M379" s="202" t="n">
        <f aca="false">G379*(1+L379/100)</f>
        <v>0</v>
      </c>
      <c r="N379" s="200" t="n">
        <v>0.00142</v>
      </c>
      <c r="O379" s="200" t="n">
        <f aca="false">ROUND(E379*N379,2)</f>
        <v>0</v>
      </c>
      <c r="P379" s="200" t="n">
        <v>0</v>
      </c>
      <c r="Q379" s="200" t="n">
        <f aca="false">ROUND(E379*P379,2)</f>
        <v>0</v>
      </c>
      <c r="R379" s="202" t="s">
        <v>200</v>
      </c>
      <c r="S379" s="202" t="s">
        <v>174</v>
      </c>
      <c r="T379" s="203" t="s">
        <v>155</v>
      </c>
      <c r="U379" s="204" t="n">
        <v>0.424</v>
      </c>
      <c r="V379" s="204" t="n">
        <f aca="false">ROUND(E379*U379,2)</f>
        <v>0.42</v>
      </c>
      <c r="W379" s="204"/>
      <c r="X379" s="204" t="s">
        <v>156</v>
      </c>
      <c r="Y379" s="204" t="s">
        <v>166</v>
      </c>
      <c r="Z379" s="205"/>
      <c r="AA379" s="205"/>
      <c r="AB379" s="205"/>
      <c r="AC379" s="205"/>
      <c r="AD379" s="205"/>
      <c r="AE379" s="205"/>
      <c r="AF379" s="205"/>
      <c r="AG379" s="205" t="s">
        <v>158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196" t="n">
        <v>296</v>
      </c>
      <c r="B380" s="197" t="s">
        <v>811</v>
      </c>
      <c r="C380" s="198" t="s">
        <v>812</v>
      </c>
      <c r="D380" s="199" t="s">
        <v>199</v>
      </c>
      <c r="E380" s="200" t="n">
        <v>13</v>
      </c>
      <c r="F380" s="201"/>
      <c r="G380" s="202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0" t="n">
        <v>0.00027</v>
      </c>
      <c r="O380" s="200" t="n">
        <f aca="false">ROUND(E380*N380,2)</f>
        <v>0</v>
      </c>
      <c r="P380" s="200" t="n">
        <v>0</v>
      </c>
      <c r="Q380" s="200" t="n">
        <f aca="false">ROUND(E380*P380,2)</f>
        <v>0</v>
      </c>
      <c r="R380" s="202" t="s">
        <v>200</v>
      </c>
      <c r="S380" s="202" t="s">
        <v>154</v>
      </c>
      <c r="T380" s="203" t="s">
        <v>155</v>
      </c>
      <c r="U380" s="204" t="n">
        <v>0.381</v>
      </c>
      <c r="V380" s="204" t="n">
        <f aca="false">ROUND(E380*U380,2)</f>
        <v>4.95</v>
      </c>
      <c r="W380" s="204"/>
      <c r="X380" s="204" t="s">
        <v>156</v>
      </c>
      <c r="Y380" s="204" t="s">
        <v>166</v>
      </c>
      <c r="Z380" s="205"/>
      <c r="AA380" s="205"/>
      <c r="AB380" s="205"/>
      <c r="AC380" s="205"/>
      <c r="AD380" s="205"/>
      <c r="AE380" s="205"/>
      <c r="AF380" s="205"/>
      <c r="AG380" s="205" t="s">
        <v>158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196" t="n">
        <v>297</v>
      </c>
      <c r="B381" s="197" t="s">
        <v>813</v>
      </c>
      <c r="C381" s="198" t="s">
        <v>814</v>
      </c>
      <c r="D381" s="199" t="s">
        <v>406</v>
      </c>
      <c r="E381" s="200" t="n">
        <v>2</v>
      </c>
      <c r="F381" s="201"/>
      <c r="G381" s="202" t="n">
        <f aca="false">ROUND(E381*F381,2)</f>
        <v>0</v>
      </c>
      <c r="H381" s="201"/>
      <c r="I381" s="202" t="n">
        <f aca="false">ROUND(E381*H381,2)</f>
        <v>0</v>
      </c>
      <c r="J381" s="201"/>
      <c r="K381" s="202" t="n">
        <f aca="false">ROUND(E381*J381,2)</f>
        <v>0</v>
      </c>
      <c r="L381" s="202" t="n">
        <v>21</v>
      </c>
      <c r="M381" s="202" t="n">
        <f aca="false">G381*(1+L381/100)</f>
        <v>0</v>
      </c>
      <c r="N381" s="200" t="n">
        <v>0.00511</v>
      </c>
      <c r="O381" s="200" t="n">
        <f aca="false">ROUND(E381*N381,2)</f>
        <v>0.01</v>
      </c>
      <c r="P381" s="200" t="n">
        <v>0</v>
      </c>
      <c r="Q381" s="200" t="n">
        <f aca="false">ROUND(E381*P381,2)</f>
        <v>0</v>
      </c>
      <c r="R381" s="202" t="s">
        <v>200</v>
      </c>
      <c r="S381" s="202" t="s">
        <v>154</v>
      </c>
      <c r="T381" s="203" t="s">
        <v>155</v>
      </c>
      <c r="U381" s="204" t="n">
        <v>1.864</v>
      </c>
      <c r="V381" s="204" t="n">
        <f aca="false">ROUND(E381*U381,2)</f>
        <v>3.73</v>
      </c>
      <c r="W381" s="204"/>
      <c r="X381" s="204" t="s">
        <v>156</v>
      </c>
      <c r="Y381" s="204" t="s">
        <v>166</v>
      </c>
      <c r="Z381" s="205"/>
      <c r="AA381" s="205"/>
      <c r="AB381" s="205"/>
      <c r="AC381" s="205"/>
      <c r="AD381" s="205"/>
      <c r="AE381" s="205"/>
      <c r="AF381" s="205"/>
      <c r="AG381" s="205" t="s">
        <v>158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196" t="n">
        <v>298</v>
      </c>
      <c r="B382" s="197" t="s">
        <v>815</v>
      </c>
      <c r="C382" s="198" t="s">
        <v>816</v>
      </c>
      <c r="D382" s="199" t="s">
        <v>406</v>
      </c>
      <c r="E382" s="200" t="n">
        <v>1</v>
      </c>
      <c r="F382" s="201"/>
      <c r="G382" s="202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0" t="n">
        <v>0.00823</v>
      </c>
      <c r="O382" s="200" t="n">
        <f aca="false">ROUND(E382*N382,2)</f>
        <v>0.01</v>
      </c>
      <c r="P382" s="200" t="n">
        <v>0</v>
      </c>
      <c r="Q382" s="200" t="n">
        <f aca="false">ROUND(E382*P382,2)</f>
        <v>0</v>
      </c>
      <c r="R382" s="202" t="s">
        <v>200</v>
      </c>
      <c r="S382" s="202" t="s">
        <v>154</v>
      </c>
      <c r="T382" s="203" t="s">
        <v>155</v>
      </c>
      <c r="U382" s="204" t="n">
        <v>2.176</v>
      </c>
      <c r="V382" s="204" t="n">
        <f aca="false">ROUND(E382*U382,2)</f>
        <v>2.18</v>
      </c>
      <c r="W382" s="204"/>
      <c r="X382" s="204" t="s">
        <v>156</v>
      </c>
      <c r="Y382" s="204" t="s">
        <v>166</v>
      </c>
      <c r="Z382" s="205"/>
      <c r="AA382" s="205"/>
      <c r="AB382" s="205"/>
      <c r="AC382" s="205"/>
      <c r="AD382" s="205"/>
      <c r="AE382" s="205"/>
      <c r="AF382" s="205"/>
      <c r="AG382" s="205" t="s">
        <v>158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196" t="n">
        <v>299</v>
      </c>
      <c r="B383" s="197" t="s">
        <v>817</v>
      </c>
      <c r="C383" s="198" t="s">
        <v>818</v>
      </c>
      <c r="D383" s="199" t="s">
        <v>406</v>
      </c>
      <c r="E383" s="200" t="n">
        <v>1</v>
      </c>
      <c r="F383" s="201"/>
      <c r="G383" s="202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0" t="n">
        <v>0.01089</v>
      </c>
      <c r="O383" s="200" t="n">
        <f aca="false">ROUND(E383*N383,2)</f>
        <v>0.01</v>
      </c>
      <c r="P383" s="200" t="n">
        <v>0</v>
      </c>
      <c r="Q383" s="200" t="n">
        <f aca="false">ROUND(E383*P383,2)</f>
        <v>0</v>
      </c>
      <c r="R383" s="202" t="s">
        <v>200</v>
      </c>
      <c r="S383" s="202" t="s">
        <v>154</v>
      </c>
      <c r="T383" s="203" t="s">
        <v>155</v>
      </c>
      <c r="U383" s="204" t="n">
        <v>2.425</v>
      </c>
      <c r="V383" s="204" t="n">
        <f aca="false">ROUND(E383*U383,2)</f>
        <v>2.43</v>
      </c>
      <c r="W383" s="204"/>
      <c r="X383" s="204" t="s">
        <v>156</v>
      </c>
      <c r="Y383" s="204" t="s">
        <v>166</v>
      </c>
      <c r="Z383" s="205"/>
      <c r="AA383" s="205"/>
      <c r="AB383" s="205"/>
      <c r="AC383" s="205"/>
      <c r="AD383" s="205"/>
      <c r="AE383" s="205"/>
      <c r="AF383" s="205"/>
      <c r="AG383" s="205" t="s">
        <v>158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196" t="n">
        <v>300</v>
      </c>
      <c r="B384" s="197" t="s">
        <v>819</v>
      </c>
      <c r="C384" s="198" t="s">
        <v>820</v>
      </c>
      <c r="D384" s="199" t="s">
        <v>406</v>
      </c>
      <c r="E384" s="200" t="n">
        <v>2</v>
      </c>
      <c r="F384" s="201"/>
      <c r="G384" s="202" t="n">
        <f aca="false">ROUND(E384*F384,2)</f>
        <v>0</v>
      </c>
      <c r="H384" s="201"/>
      <c r="I384" s="202" t="n">
        <f aca="false">ROUND(E384*H384,2)</f>
        <v>0</v>
      </c>
      <c r="J384" s="201"/>
      <c r="K384" s="202" t="n">
        <f aca="false">ROUND(E384*J384,2)</f>
        <v>0</v>
      </c>
      <c r="L384" s="202" t="n">
        <v>21</v>
      </c>
      <c r="M384" s="202" t="n">
        <f aca="false">G384*(1+L384/100)</f>
        <v>0</v>
      </c>
      <c r="N384" s="200" t="n">
        <v>0.00094</v>
      </c>
      <c r="O384" s="200" t="n">
        <f aca="false">ROUND(E384*N384,2)</f>
        <v>0</v>
      </c>
      <c r="P384" s="200" t="n">
        <v>0</v>
      </c>
      <c r="Q384" s="200" t="n">
        <f aca="false">ROUND(E384*P384,2)</f>
        <v>0</v>
      </c>
      <c r="R384" s="202" t="s">
        <v>200</v>
      </c>
      <c r="S384" s="202" t="s">
        <v>154</v>
      </c>
      <c r="T384" s="203" t="s">
        <v>155</v>
      </c>
      <c r="U384" s="204" t="n">
        <v>1.319</v>
      </c>
      <c r="V384" s="204" t="n">
        <f aca="false">ROUND(E384*U384,2)</f>
        <v>2.64</v>
      </c>
      <c r="W384" s="204"/>
      <c r="X384" s="204" t="s">
        <v>156</v>
      </c>
      <c r="Y384" s="204" t="s">
        <v>166</v>
      </c>
      <c r="Z384" s="205"/>
      <c r="AA384" s="205"/>
      <c r="AB384" s="205"/>
      <c r="AC384" s="205"/>
      <c r="AD384" s="205"/>
      <c r="AE384" s="205"/>
      <c r="AF384" s="205"/>
      <c r="AG384" s="205" t="s">
        <v>158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196" t="n">
        <v>301</v>
      </c>
      <c r="B385" s="197" t="s">
        <v>821</v>
      </c>
      <c r="C385" s="198" t="s">
        <v>822</v>
      </c>
      <c r="D385" s="199" t="s">
        <v>406</v>
      </c>
      <c r="E385" s="200" t="n">
        <v>2</v>
      </c>
      <c r="F385" s="201"/>
      <c r="G385" s="202" t="n">
        <f aca="false">ROUND(E385*F385,2)</f>
        <v>0</v>
      </c>
      <c r="H385" s="201"/>
      <c r="I385" s="202" t="n">
        <f aca="false">ROUND(E385*H385,2)</f>
        <v>0</v>
      </c>
      <c r="J385" s="201"/>
      <c r="K385" s="202" t="n">
        <f aca="false">ROUND(E385*J385,2)</f>
        <v>0</v>
      </c>
      <c r="L385" s="202" t="n">
        <v>21</v>
      </c>
      <c r="M385" s="202" t="n">
        <f aca="false">G385*(1+L385/100)</f>
        <v>0</v>
      </c>
      <c r="N385" s="200" t="n">
        <v>0.00135</v>
      </c>
      <c r="O385" s="200" t="n">
        <f aca="false">ROUND(E385*N385,2)</f>
        <v>0</v>
      </c>
      <c r="P385" s="200" t="n">
        <v>0</v>
      </c>
      <c r="Q385" s="200" t="n">
        <f aca="false">ROUND(E385*P385,2)</f>
        <v>0</v>
      </c>
      <c r="R385" s="202" t="s">
        <v>200</v>
      </c>
      <c r="S385" s="202" t="s">
        <v>154</v>
      </c>
      <c r="T385" s="203" t="s">
        <v>155</v>
      </c>
      <c r="U385" s="204" t="n">
        <v>1.402</v>
      </c>
      <c r="V385" s="204" t="n">
        <f aca="false">ROUND(E385*U385,2)</f>
        <v>2.8</v>
      </c>
      <c r="W385" s="204"/>
      <c r="X385" s="204" t="s">
        <v>156</v>
      </c>
      <c r="Y385" s="204" t="s">
        <v>166</v>
      </c>
      <c r="Z385" s="205"/>
      <c r="AA385" s="205"/>
      <c r="AB385" s="205"/>
      <c r="AC385" s="205"/>
      <c r="AD385" s="205"/>
      <c r="AE385" s="205"/>
      <c r="AF385" s="205"/>
      <c r="AG385" s="205" t="s">
        <v>158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196" t="n">
        <v>302</v>
      </c>
      <c r="B386" s="197" t="s">
        <v>823</v>
      </c>
      <c r="C386" s="198" t="s">
        <v>824</v>
      </c>
      <c r="D386" s="199" t="s">
        <v>199</v>
      </c>
      <c r="E386" s="200" t="n">
        <v>30</v>
      </c>
      <c r="F386" s="201"/>
      <c r="G386" s="202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0" t="n">
        <v>0.00024</v>
      </c>
      <c r="O386" s="200" t="n">
        <f aca="false">ROUND(E386*N386,2)</f>
        <v>0.01</v>
      </c>
      <c r="P386" s="200" t="n">
        <v>0</v>
      </c>
      <c r="Q386" s="200" t="n">
        <f aca="false">ROUND(E386*P386,2)</f>
        <v>0</v>
      </c>
      <c r="R386" s="202" t="s">
        <v>200</v>
      </c>
      <c r="S386" s="202" t="s">
        <v>154</v>
      </c>
      <c r="T386" s="203" t="s">
        <v>155</v>
      </c>
      <c r="U386" s="204" t="n">
        <v>0.278</v>
      </c>
      <c r="V386" s="204" t="n">
        <f aca="false">ROUND(E386*U386,2)</f>
        <v>8.34</v>
      </c>
      <c r="W386" s="204"/>
      <c r="X386" s="204" t="s">
        <v>156</v>
      </c>
      <c r="Y386" s="204" t="s">
        <v>166</v>
      </c>
      <c r="Z386" s="205"/>
      <c r="AA386" s="205"/>
      <c r="AB386" s="205"/>
      <c r="AC386" s="205"/>
      <c r="AD386" s="205"/>
      <c r="AE386" s="205"/>
      <c r="AF386" s="205"/>
      <c r="AG386" s="205" t="s">
        <v>158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196" t="n">
        <v>303</v>
      </c>
      <c r="B387" s="197" t="s">
        <v>825</v>
      </c>
      <c r="C387" s="198" t="s">
        <v>826</v>
      </c>
      <c r="D387" s="199" t="s">
        <v>199</v>
      </c>
      <c r="E387" s="200" t="n">
        <v>1</v>
      </c>
      <c r="F387" s="201"/>
      <c r="G387" s="202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0" t="n">
        <v>0.00823</v>
      </c>
      <c r="O387" s="200" t="n">
        <f aca="false">ROUND(E387*N387,2)</f>
        <v>0.01</v>
      </c>
      <c r="P387" s="200" t="n">
        <v>0</v>
      </c>
      <c r="Q387" s="200" t="n">
        <f aca="false">ROUND(E387*P387,2)</f>
        <v>0</v>
      </c>
      <c r="R387" s="202"/>
      <c r="S387" s="202" t="s">
        <v>154</v>
      </c>
      <c r="T387" s="203" t="s">
        <v>155</v>
      </c>
      <c r="U387" s="204" t="n">
        <v>1.592</v>
      </c>
      <c r="V387" s="204" t="n">
        <f aca="false">ROUND(E387*U387,2)</f>
        <v>1.59</v>
      </c>
      <c r="W387" s="204"/>
      <c r="X387" s="204" t="s">
        <v>156</v>
      </c>
      <c r="Y387" s="204" t="s">
        <v>166</v>
      </c>
      <c r="Z387" s="205"/>
      <c r="AA387" s="205"/>
      <c r="AB387" s="205"/>
      <c r="AC387" s="205"/>
      <c r="AD387" s="205"/>
      <c r="AE387" s="205"/>
      <c r="AF387" s="205"/>
      <c r="AG387" s="205" t="s">
        <v>158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196" t="n">
        <v>304</v>
      </c>
      <c r="B388" s="197" t="s">
        <v>827</v>
      </c>
      <c r="C388" s="198" t="s">
        <v>828</v>
      </c>
      <c r="D388" s="199" t="s">
        <v>199</v>
      </c>
      <c r="E388" s="200" t="n">
        <v>1</v>
      </c>
      <c r="F388" s="201"/>
      <c r="G388" s="202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0" t="n">
        <v>0.01164</v>
      </c>
      <c r="O388" s="200" t="n">
        <f aca="false">ROUND(E388*N388,2)</f>
        <v>0.01</v>
      </c>
      <c r="P388" s="200" t="n">
        <v>0</v>
      </c>
      <c r="Q388" s="200" t="n">
        <f aca="false">ROUND(E388*P388,2)</f>
        <v>0</v>
      </c>
      <c r="R388" s="202"/>
      <c r="S388" s="202" t="s">
        <v>154</v>
      </c>
      <c r="T388" s="203" t="s">
        <v>155</v>
      </c>
      <c r="U388" s="204" t="n">
        <v>2.041</v>
      </c>
      <c r="V388" s="204" t="n">
        <f aca="false">ROUND(E388*U388,2)</f>
        <v>2.04</v>
      </c>
      <c r="W388" s="204"/>
      <c r="X388" s="204" t="s">
        <v>156</v>
      </c>
      <c r="Y388" s="204" t="s">
        <v>166</v>
      </c>
      <c r="Z388" s="205"/>
      <c r="AA388" s="205"/>
      <c r="AB388" s="205"/>
      <c r="AC388" s="205"/>
      <c r="AD388" s="205"/>
      <c r="AE388" s="205"/>
      <c r="AF388" s="205"/>
      <c r="AG388" s="205" t="s">
        <v>158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196" t="n">
        <v>305</v>
      </c>
      <c r="B389" s="197" t="s">
        <v>829</v>
      </c>
      <c r="C389" s="198" t="s">
        <v>830</v>
      </c>
      <c r="D389" s="199" t="s">
        <v>199</v>
      </c>
      <c r="E389" s="200" t="n">
        <v>1</v>
      </c>
      <c r="F389" s="201"/>
      <c r="G389" s="202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21</v>
      </c>
      <c r="M389" s="202" t="n">
        <f aca="false">G389*(1+L389/100)</f>
        <v>0</v>
      </c>
      <c r="N389" s="200" t="n">
        <v>0.01329</v>
      </c>
      <c r="O389" s="200" t="n">
        <f aca="false">ROUND(E389*N389,2)</f>
        <v>0.01</v>
      </c>
      <c r="P389" s="200" t="n">
        <v>0</v>
      </c>
      <c r="Q389" s="200" t="n">
        <f aca="false">ROUND(E389*P389,2)</f>
        <v>0</v>
      </c>
      <c r="R389" s="202"/>
      <c r="S389" s="202" t="s">
        <v>154</v>
      </c>
      <c r="T389" s="203" t="s">
        <v>155</v>
      </c>
      <c r="U389" s="204" t="n">
        <v>2.725</v>
      </c>
      <c r="V389" s="204" t="n">
        <f aca="false">ROUND(E389*U389,2)</f>
        <v>2.73</v>
      </c>
      <c r="W389" s="204"/>
      <c r="X389" s="204" t="s">
        <v>156</v>
      </c>
      <c r="Y389" s="204" t="s">
        <v>166</v>
      </c>
      <c r="Z389" s="205"/>
      <c r="AA389" s="205"/>
      <c r="AB389" s="205"/>
      <c r="AC389" s="205"/>
      <c r="AD389" s="205"/>
      <c r="AE389" s="205"/>
      <c r="AF389" s="205"/>
      <c r="AG389" s="205" t="s">
        <v>158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196" t="n">
        <v>306</v>
      </c>
      <c r="B390" s="197" t="s">
        <v>831</v>
      </c>
      <c r="C390" s="198" t="s">
        <v>832</v>
      </c>
      <c r="D390" s="199" t="s">
        <v>199</v>
      </c>
      <c r="E390" s="200" t="n">
        <v>1</v>
      </c>
      <c r="F390" s="201"/>
      <c r="G390" s="202" t="n">
        <f aca="false">ROUND(E390*F390,2)</f>
        <v>0</v>
      </c>
      <c r="H390" s="201"/>
      <c r="I390" s="202" t="n">
        <f aca="false">ROUND(E390*H390,2)</f>
        <v>0</v>
      </c>
      <c r="J390" s="20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0" t="n">
        <v>0.01678</v>
      </c>
      <c r="O390" s="200" t="n">
        <f aca="false">ROUND(E390*N390,2)</f>
        <v>0.02</v>
      </c>
      <c r="P390" s="200" t="n">
        <v>0</v>
      </c>
      <c r="Q390" s="200" t="n">
        <f aca="false">ROUND(E390*P390,2)</f>
        <v>0</v>
      </c>
      <c r="R390" s="202"/>
      <c r="S390" s="202" t="s">
        <v>154</v>
      </c>
      <c r="T390" s="203" t="s">
        <v>155</v>
      </c>
      <c r="U390" s="204" t="n">
        <v>3.057</v>
      </c>
      <c r="V390" s="204" t="n">
        <f aca="false">ROUND(E390*U390,2)</f>
        <v>3.06</v>
      </c>
      <c r="W390" s="204"/>
      <c r="X390" s="204" t="s">
        <v>156</v>
      </c>
      <c r="Y390" s="204" t="s">
        <v>166</v>
      </c>
      <c r="Z390" s="205"/>
      <c r="AA390" s="205"/>
      <c r="AB390" s="205"/>
      <c r="AC390" s="205"/>
      <c r="AD390" s="205"/>
      <c r="AE390" s="205"/>
      <c r="AF390" s="205"/>
      <c r="AG390" s="205" t="s">
        <v>158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22.5" hidden="false" customHeight="false" outlineLevel="1" collapsed="false">
      <c r="A391" s="196" t="n">
        <v>307</v>
      </c>
      <c r="B391" s="197" t="s">
        <v>833</v>
      </c>
      <c r="C391" s="198" t="s">
        <v>834</v>
      </c>
      <c r="D391" s="199" t="s">
        <v>199</v>
      </c>
      <c r="E391" s="200" t="n">
        <v>3</v>
      </c>
      <c r="F391" s="201"/>
      <c r="G391" s="202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0" t="n">
        <v>0.00708</v>
      </c>
      <c r="O391" s="200" t="n">
        <f aca="false">ROUND(E391*N391,2)</f>
        <v>0.02</v>
      </c>
      <c r="P391" s="200" t="n">
        <v>0</v>
      </c>
      <c r="Q391" s="200" t="n">
        <f aca="false">ROUND(E391*P391,2)</f>
        <v>0</v>
      </c>
      <c r="R391" s="202"/>
      <c r="S391" s="202" t="s">
        <v>164</v>
      </c>
      <c r="T391" s="203" t="s">
        <v>165</v>
      </c>
      <c r="U391" s="204" t="n">
        <v>0.261</v>
      </c>
      <c r="V391" s="204" t="n">
        <f aca="false">ROUND(E391*U391,2)</f>
        <v>0.78</v>
      </c>
      <c r="W391" s="204"/>
      <c r="X391" s="204" t="s">
        <v>156</v>
      </c>
      <c r="Y391" s="204" t="s">
        <v>166</v>
      </c>
      <c r="Z391" s="205"/>
      <c r="AA391" s="205"/>
      <c r="AB391" s="205"/>
      <c r="AC391" s="205"/>
      <c r="AD391" s="205"/>
      <c r="AE391" s="205"/>
      <c r="AF391" s="205"/>
      <c r="AG391" s="205" t="s">
        <v>158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196" t="n">
        <v>308</v>
      </c>
      <c r="B392" s="197" t="s">
        <v>835</v>
      </c>
      <c r="C392" s="198" t="s">
        <v>836</v>
      </c>
      <c r="D392" s="199" t="s">
        <v>199</v>
      </c>
      <c r="E392" s="200" t="n">
        <v>3</v>
      </c>
      <c r="F392" s="201"/>
      <c r="G392" s="202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0" t="n">
        <v>0.00068</v>
      </c>
      <c r="O392" s="200" t="n">
        <f aca="false">ROUND(E392*N392,2)</f>
        <v>0</v>
      </c>
      <c r="P392" s="200" t="n">
        <v>0</v>
      </c>
      <c r="Q392" s="200" t="n">
        <f aca="false">ROUND(E392*P392,2)</f>
        <v>0</v>
      </c>
      <c r="R392" s="202"/>
      <c r="S392" s="202" t="s">
        <v>164</v>
      </c>
      <c r="T392" s="203" t="s">
        <v>165</v>
      </c>
      <c r="U392" s="204" t="n">
        <v>0.227</v>
      </c>
      <c r="V392" s="204" t="n">
        <f aca="false">ROUND(E392*U392,2)</f>
        <v>0.68</v>
      </c>
      <c r="W392" s="204"/>
      <c r="X392" s="204" t="s">
        <v>156</v>
      </c>
      <c r="Y392" s="204" t="s">
        <v>166</v>
      </c>
      <c r="Z392" s="205"/>
      <c r="AA392" s="205"/>
      <c r="AB392" s="205"/>
      <c r="AC392" s="205"/>
      <c r="AD392" s="205"/>
      <c r="AE392" s="205"/>
      <c r="AF392" s="205"/>
      <c r="AG392" s="205" t="s">
        <v>158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196" t="n">
        <v>309</v>
      </c>
      <c r="B393" s="197" t="s">
        <v>837</v>
      </c>
      <c r="C393" s="198" t="s">
        <v>838</v>
      </c>
      <c r="D393" s="199" t="s">
        <v>199</v>
      </c>
      <c r="E393" s="200" t="n">
        <v>3</v>
      </c>
      <c r="F393" s="201"/>
      <c r="G393" s="202" t="n">
        <f aca="false">ROUND(E393*F393,2)</f>
        <v>0</v>
      </c>
      <c r="H393" s="201"/>
      <c r="I393" s="202" t="n">
        <f aca="false">ROUND(E393*H393,2)</f>
        <v>0</v>
      </c>
      <c r="J393" s="201"/>
      <c r="K393" s="202" t="n">
        <f aca="false">ROUND(E393*J393,2)</f>
        <v>0</v>
      </c>
      <c r="L393" s="202" t="n">
        <v>21</v>
      </c>
      <c r="M393" s="202" t="n">
        <f aca="false">G393*(1+L393/100)</f>
        <v>0</v>
      </c>
      <c r="N393" s="200" t="n">
        <v>0.00257</v>
      </c>
      <c r="O393" s="200" t="n">
        <f aca="false">ROUND(E393*N393,2)</f>
        <v>0.01</v>
      </c>
      <c r="P393" s="200" t="n">
        <v>0</v>
      </c>
      <c r="Q393" s="200" t="n">
        <f aca="false">ROUND(E393*P393,2)</f>
        <v>0</v>
      </c>
      <c r="R393" s="202"/>
      <c r="S393" s="202" t="s">
        <v>164</v>
      </c>
      <c r="T393" s="203" t="s">
        <v>155</v>
      </c>
      <c r="U393" s="204" t="n">
        <v>0.433</v>
      </c>
      <c r="V393" s="204" t="n">
        <f aca="false">ROUND(E393*U393,2)</f>
        <v>1.3</v>
      </c>
      <c r="W393" s="204"/>
      <c r="X393" s="204" t="s">
        <v>156</v>
      </c>
      <c r="Y393" s="204" t="s">
        <v>166</v>
      </c>
      <c r="Z393" s="205"/>
      <c r="AA393" s="205"/>
      <c r="AB393" s="205"/>
      <c r="AC393" s="205"/>
      <c r="AD393" s="205"/>
      <c r="AE393" s="205"/>
      <c r="AF393" s="205"/>
      <c r="AG393" s="205" t="s">
        <v>158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 t="n">
        <v>310</v>
      </c>
      <c r="B394" s="207" t="s">
        <v>839</v>
      </c>
      <c r="C394" s="208" t="s">
        <v>840</v>
      </c>
      <c r="D394" s="209" t="s">
        <v>292</v>
      </c>
      <c r="E394" s="210" t="n">
        <v>1</v>
      </c>
      <c r="F394" s="211"/>
      <c r="G394" s="212" t="n">
        <f aca="false">ROUND(E394*F394,2)</f>
        <v>0</v>
      </c>
      <c r="H394" s="211"/>
      <c r="I394" s="212" t="n">
        <f aca="false">ROUND(E394*H394,2)</f>
        <v>0</v>
      </c>
      <c r="J394" s="211"/>
      <c r="K394" s="212" t="n">
        <f aca="false">ROUND(E394*J394,2)</f>
        <v>0</v>
      </c>
      <c r="L394" s="212" t="n">
        <v>21</v>
      </c>
      <c r="M394" s="212" t="n">
        <f aca="false">G394*(1+L394/100)</f>
        <v>0</v>
      </c>
      <c r="N394" s="210" t="n">
        <v>0</v>
      </c>
      <c r="O394" s="210" t="n">
        <f aca="false">ROUND(E394*N394,2)</f>
        <v>0</v>
      </c>
      <c r="P394" s="210" t="n">
        <v>0</v>
      </c>
      <c r="Q394" s="210" t="n">
        <f aca="false">ROUND(E394*P394,2)</f>
        <v>0</v>
      </c>
      <c r="R394" s="212"/>
      <c r="S394" s="212" t="s">
        <v>164</v>
      </c>
      <c r="T394" s="213" t="s">
        <v>165</v>
      </c>
      <c r="U394" s="204" t="n">
        <v>0</v>
      </c>
      <c r="V394" s="204" t="n">
        <f aca="false">ROUND(E394*U394,2)</f>
        <v>0</v>
      </c>
      <c r="W394" s="204"/>
      <c r="X394" s="204" t="s">
        <v>156</v>
      </c>
      <c r="Y394" s="204" t="s">
        <v>166</v>
      </c>
      <c r="Z394" s="205"/>
      <c r="AA394" s="205"/>
      <c r="AB394" s="205"/>
      <c r="AC394" s="205"/>
      <c r="AD394" s="205"/>
      <c r="AE394" s="205"/>
      <c r="AF394" s="205"/>
      <c r="AG394" s="205" t="s">
        <v>158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true" outlineLevel="2" collapsed="false">
      <c r="A395" s="214"/>
      <c r="B395" s="215"/>
      <c r="C395" s="218" t="s">
        <v>841</v>
      </c>
      <c r="D395" s="218"/>
      <c r="E395" s="218"/>
      <c r="F395" s="218"/>
      <c r="G395" s="218"/>
      <c r="H395" s="204"/>
      <c r="I395" s="204"/>
      <c r="J395" s="204"/>
      <c r="K395" s="204"/>
      <c r="L395" s="204"/>
      <c r="M395" s="204"/>
      <c r="N395" s="217"/>
      <c r="O395" s="217"/>
      <c r="P395" s="217"/>
      <c r="Q395" s="217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284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true" outlineLevel="3" collapsed="false">
      <c r="A396" s="214"/>
      <c r="B396" s="215"/>
      <c r="C396" s="225" t="s">
        <v>842</v>
      </c>
      <c r="D396" s="225"/>
      <c r="E396" s="225"/>
      <c r="F396" s="225"/>
      <c r="G396" s="225"/>
      <c r="H396" s="204"/>
      <c r="I396" s="204"/>
      <c r="J396" s="204"/>
      <c r="K396" s="204"/>
      <c r="L396" s="204"/>
      <c r="M396" s="204"/>
      <c r="N396" s="217"/>
      <c r="O396" s="217"/>
      <c r="P396" s="217"/>
      <c r="Q396" s="217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284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true" outlineLevel="3" collapsed="false">
      <c r="A397" s="214"/>
      <c r="B397" s="215"/>
      <c r="C397" s="225" t="s">
        <v>843</v>
      </c>
      <c r="D397" s="225"/>
      <c r="E397" s="225"/>
      <c r="F397" s="225"/>
      <c r="G397" s="225"/>
      <c r="H397" s="204"/>
      <c r="I397" s="204"/>
      <c r="J397" s="204"/>
      <c r="K397" s="204"/>
      <c r="L397" s="204"/>
      <c r="M397" s="204"/>
      <c r="N397" s="217"/>
      <c r="O397" s="217"/>
      <c r="P397" s="217"/>
      <c r="Q397" s="217"/>
      <c r="R397" s="204"/>
      <c r="S397" s="204"/>
      <c r="T397" s="204"/>
      <c r="U397" s="204"/>
      <c r="V397" s="204"/>
      <c r="W397" s="204"/>
      <c r="X397" s="204"/>
      <c r="Y397" s="204"/>
      <c r="Z397" s="205"/>
      <c r="AA397" s="205"/>
      <c r="AB397" s="205"/>
      <c r="AC397" s="205"/>
      <c r="AD397" s="205"/>
      <c r="AE397" s="205"/>
      <c r="AF397" s="205"/>
      <c r="AG397" s="205" t="s">
        <v>284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true" outlineLevel="3" collapsed="false">
      <c r="A398" s="214"/>
      <c r="B398" s="215"/>
      <c r="C398" s="225" t="s">
        <v>844</v>
      </c>
      <c r="D398" s="225"/>
      <c r="E398" s="225"/>
      <c r="F398" s="225"/>
      <c r="G398" s="225"/>
      <c r="H398" s="204"/>
      <c r="I398" s="204"/>
      <c r="J398" s="204"/>
      <c r="K398" s="204"/>
      <c r="L398" s="204"/>
      <c r="M398" s="204"/>
      <c r="N398" s="217"/>
      <c r="O398" s="217"/>
      <c r="P398" s="217"/>
      <c r="Q398" s="217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284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true" outlineLevel="3" collapsed="false">
      <c r="A399" s="214"/>
      <c r="B399" s="215"/>
      <c r="C399" s="225" t="s">
        <v>845</v>
      </c>
      <c r="D399" s="225"/>
      <c r="E399" s="225"/>
      <c r="F399" s="225"/>
      <c r="G399" s="225"/>
      <c r="H399" s="204"/>
      <c r="I399" s="204"/>
      <c r="J399" s="204"/>
      <c r="K399" s="204"/>
      <c r="L399" s="204"/>
      <c r="M399" s="204"/>
      <c r="N399" s="217"/>
      <c r="O399" s="217"/>
      <c r="P399" s="217"/>
      <c r="Q399" s="217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284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true" outlineLevel="3" collapsed="false">
      <c r="A400" s="214"/>
      <c r="B400" s="215"/>
      <c r="C400" s="225" t="s">
        <v>846</v>
      </c>
      <c r="D400" s="225"/>
      <c r="E400" s="225"/>
      <c r="F400" s="225"/>
      <c r="G400" s="225"/>
      <c r="H400" s="204"/>
      <c r="I400" s="204"/>
      <c r="J400" s="204"/>
      <c r="K400" s="204"/>
      <c r="L400" s="204"/>
      <c r="M400" s="204"/>
      <c r="N400" s="217"/>
      <c r="O400" s="217"/>
      <c r="P400" s="217"/>
      <c r="Q400" s="217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284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196" t="n">
        <v>311</v>
      </c>
      <c r="B401" s="197" t="s">
        <v>847</v>
      </c>
      <c r="C401" s="198" t="s">
        <v>848</v>
      </c>
      <c r="D401" s="199" t="s">
        <v>199</v>
      </c>
      <c r="E401" s="200" t="n">
        <v>1</v>
      </c>
      <c r="F401" s="201"/>
      <c r="G401" s="202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0" t="n">
        <v>0.00175</v>
      </c>
      <c r="O401" s="200" t="n">
        <f aca="false">ROUND(E401*N401,2)</f>
        <v>0</v>
      </c>
      <c r="P401" s="200" t="n">
        <v>0</v>
      </c>
      <c r="Q401" s="200" t="n">
        <f aca="false">ROUND(E401*P401,2)</f>
        <v>0</v>
      </c>
      <c r="R401" s="202"/>
      <c r="S401" s="202" t="s">
        <v>164</v>
      </c>
      <c r="T401" s="203" t="s">
        <v>165</v>
      </c>
      <c r="U401" s="204" t="n">
        <v>0</v>
      </c>
      <c r="V401" s="204" t="n">
        <f aca="false">ROUND(E401*U401,2)</f>
        <v>0</v>
      </c>
      <c r="W401" s="204"/>
      <c r="X401" s="204" t="s">
        <v>278</v>
      </c>
      <c r="Y401" s="204" t="s">
        <v>166</v>
      </c>
      <c r="Z401" s="205"/>
      <c r="AA401" s="205"/>
      <c r="AB401" s="205"/>
      <c r="AC401" s="205"/>
      <c r="AD401" s="205"/>
      <c r="AE401" s="205"/>
      <c r="AF401" s="205"/>
      <c r="AG401" s="205" t="s">
        <v>279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22.5" hidden="false" customHeight="false" outlineLevel="1" collapsed="false">
      <c r="A402" s="196" t="n">
        <v>312</v>
      </c>
      <c r="B402" s="197" t="s">
        <v>849</v>
      </c>
      <c r="C402" s="230" t="s">
        <v>850</v>
      </c>
      <c r="D402" s="199" t="s">
        <v>292</v>
      </c>
      <c r="E402" s="200" t="n">
        <v>2</v>
      </c>
      <c r="F402" s="201"/>
      <c r="G402" s="202" t="n">
        <f aca="false">ROUND(E402*F402,2)</f>
        <v>0</v>
      </c>
      <c r="H402" s="201"/>
      <c r="I402" s="202" t="n">
        <f aca="false">ROUND(E402*H402,2)</f>
        <v>0</v>
      </c>
      <c r="J402" s="201"/>
      <c r="K402" s="202" t="n">
        <f aca="false">ROUND(E402*J402,2)</f>
        <v>0</v>
      </c>
      <c r="L402" s="202" t="n">
        <v>21</v>
      </c>
      <c r="M402" s="202" t="n">
        <f aca="false">G402*(1+L402/100)</f>
        <v>0</v>
      </c>
      <c r="N402" s="200" t="n">
        <v>0</v>
      </c>
      <c r="O402" s="200" t="n">
        <f aca="false">ROUND(E402*N402,2)</f>
        <v>0</v>
      </c>
      <c r="P402" s="200" t="n">
        <v>0</v>
      </c>
      <c r="Q402" s="200" t="n">
        <f aca="false">ROUND(E402*P402,2)</f>
        <v>0</v>
      </c>
      <c r="R402" s="202"/>
      <c r="S402" s="202" t="s">
        <v>164</v>
      </c>
      <c r="T402" s="203" t="s">
        <v>165</v>
      </c>
      <c r="U402" s="204" t="n">
        <v>0</v>
      </c>
      <c r="V402" s="204" t="n">
        <f aca="false">ROUND(E402*U402,2)</f>
        <v>0</v>
      </c>
      <c r="W402" s="204"/>
      <c r="X402" s="204" t="s">
        <v>278</v>
      </c>
      <c r="Y402" s="204" t="s">
        <v>166</v>
      </c>
      <c r="Z402" s="205"/>
      <c r="AA402" s="205"/>
      <c r="AB402" s="205"/>
      <c r="AC402" s="205"/>
      <c r="AD402" s="205"/>
      <c r="AE402" s="205"/>
      <c r="AF402" s="205"/>
      <c r="AG402" s="205" t="s">
        <v>279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22.5" hidden="false" customHeight="false" outlineLevel="1" collapsed="false">
      <c r="A403" s="196" t="n">
        <v>313</v>
      </c>
      <c r="B403" s="197" t="s">
        <v>851</v>
      </c>
      <c r="C403" s="198" t="s">
        <v>852</v>
      </c>
      <c r="D403" s="199" t="s">
        <v>292</v>
      </c>
      <c r="E403" s="200" t="n">
        <v>2</v>
      </c>
      <c r="F403" s="201"/>
      <c r="G403" s="202" t="n">
        <f aca="false">ROUND(E403*F403,2)</f>
        <v>0</v>
      </c>
      <c r="H403" s="201"/>
      <c r="I403" s="202" t="n">
        <f aca="false">ROUND(E403*H403,2)</f>
        <v>0</v>
      </c>
      <c r="J403" s="201"/>
      <c r="K403" s="202" t="n">
        <f aca="false">ROUND(E403*J403,2)</f>
        <v>0</v>
      </c>
      <c r="L403" s="202" t="n">
        <v>21</v>
      </c>
      <c r="M403" s="202" t="n">
        <f aca="false">G403*(1+L403/100)</f>
        <v>0</v>
      </c>
      <c r="N403" s="200" t="n">
        <v>0</v>
      </c>
      <c r="O403" s="200" t="n">
        <f aca="false">ROUND(E403*N403,2)</f>
        <v>0</v>
      </c>
      <c r="P403" s="200" t="n">
        <v>0</v>
      </c>
      <c r="Q403" s="200" t="n">
        <f aca="false">ROUND(E403*P403,2)</f>
        <v>0</v>
      </c>
      <c r="R403" s="202"/>
      <c r="S403" s="202" t="s">
        <v>164</v>
      </c>
      <c r="T403" s="203" t="s">
        <v>165</v>
      </c>
      <c r="U403" s="204" t="n">
        <v>0</v>
      </c>
      <c r="V403" s="204" t="n">
        <f aca="false">ROUND(E403*U403,2)</f>
        <v>0</v>
      </c>
      <c r="W403" s="204"/>
      <c r="X403" s="204" t="s">
        <v>278</v>
      </c>
      <c r="Y403" s="204" t="s">
        <v>166</v>
      </c>
      <c r="Z403" s="205"/>
      <c r="AA403" s="205"/>
      <c r="AB403" s="205"/>
      <c r="AC403" s="205"/>
      <c r="AD403" s="205"/>
      <c r="AE403" s="205"/>
      <c r="AF403" s="205"/>
      <c r="AG403" s="205" t="s">
        <v>279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22.5" hidden="false" customHeight="false" outlineLevel="1" collapsed="false">
      <c r="A404" s="196" t="n">
        <v>314</v>
      </c>
      <c r="B404" s="197" t="s">
        <v>853</v>
      </c>
      <c r="C404" s="198" t="s">
        <v>854</v>
      </c>
      <c r="D404" s="199" t="s">
        <v>292</v>
      </c>
      <c r="E404" s="200" t="n">
        <v>1</v>
      </c>
      <c r="F404" s="201"/>
      <c r="G404" s="202" t="n">
        <f aca="false">ROUND(E404*F404,2)</f>
        <v>0</v>
      </c>
      <c r="H404" s="201"/>
      <c r="I404" s="202" t="n">
        <f aca="false">ROUND(E404*H404,2)</f>
        <v>0</v>
      </c>
      <c r="J404" s="201"/>
      <c r="K404" s="202" t="n">
        <f aca="false">ROUND(E404*J404,2)</f>
        <v>0</v>
      </c>
      <c r="L404" s="202" t="n">
        <v>21</v>
      </c>
      <c r="M404" s="202" t="n">
        <f aca="false">G404*(1+L404/100)</f>
        <v>0</v>
      </c>
      <c r="N404" s="200" t="n">
        <v>0</v>
      </c>
      <c r="O404" s="200" t="n">
        <f aca="false">ROUND(E404*N404,2)</f>
        <v>0</v>
      </c>
      <c r="P404" s="200" t="n">
        <v>0</v>
      </c>
      <c r="Q404" s="200" t="n">
        <f aca="false">ROUND(E404*P404,2)</f>
        <v>0</v>
      </c>
      <c r="R404" s="202"/>
      <c r="S404" s="202" t="s">
        <v>164</v>
      </c>
      <c r="T404" s="203" t="s">
        <v>165</v>
      </c>
      <c r="U404" s="204" t="n">
        <v>0</v>
      </c>
      <c r="V404" s="204" t="n">
        <f aca="false">ROUND(E404*U404,2)</f>
        <v>0</v>
      </c>
      <c r="W404" s="204"/>
      <c r="X404" s="204" t="s">
        <v>278</v>
      </c>
      <c r="Y404" s="204" t="s">
        <v>166</v>
      </c>
      <c r="Z404" s="205"/>
      <c r="AA404" s="205"/>
      <c r="AB404" s="205"/>
      <c r="AC404" s="205"/>
      <c r="AD404" s="205"/>
      <c r="AE404" s="205"/>
      <c r="AF404" s="205"/>
      <c r="AG404" s="205" t="s">
        <v>279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22.5" hidden="false" customHeight="false" outlineLevel="1" collapsed="false">
      <c r="A405" s="196" t="n">
        <v>315</v>
      </c>
      <c r="B405" s="197" t="s">
        <v>855</v>
      </c>
      <c r="C405" s="198" t="s">
        <v>856</v>
      </c>
      <c r="D405" s="199" t="s">
        <v>292</v>
      </c>
      <c r="E405" s="200" t="n">
        <v>1</v>
      </c>
      <c r="F405" s="201"/>
      <c r="G405" s="202" t="n">
        <f aca="false">ROUND(E405*F405,2)</f>
        <v>0</v>
      </c>
      <c r="H405" s="201"/>
      <c r="I405" s="202" t="n">
        <f aca="false">ROUND(E405*H405,2)</f>
        <v>0</v>
      </c>
      <c r="J405" s="201"/>
      <c r="K405" s="202" t="n">
        <f aca="false">ROUND(E405*J405,2)</f>
        <v>0</v>
      </c>
      <c r="L405" s="202" t="n">
        <v>21</v>
      </c>
      <c r="M405" s="202" t="n">
        <f aca="false">G405*(1+L405/100)</f>
        <v>0</v>
      </c>
      <c r="N405" s="200" t="n">
        <v>0</v>
      </c>
      <c r="O405" s="200" t="n">
        <f aca="false">ROUND(E405*N405,2)</f>
        <v>0</v>
      </c>
      <c r="P405" s="200" t="n">
        <v>0</v>
      </c>
      <c r="Q405" s="200" t="n">
        <f aca="false">ROUND(E405*P405,2)</f>
        <v>0</v>
      </c>
      <c r="R405" s="202"/>
      <c r="S405" s="202" t="s">
        <v>164</v>
      </c>
      <c r="T405" s="203" t="s">
        <v>165</v>
      </c>
      <c r="U405" s="204" t="n">
        <v>0</v>
      </c>
      <c r="V405" s="204" t="n">
        <f aca="false">ROUND(E405*U405,2)</f>
        <v>0</v>
      </c>
      <c r="W405" s="204"/>
      <c r="X405" s="204" t="s">
        <v>278</v>
      </c>
      <c r="Y405" s="204" t="s">
        <v>166</v>
      </c>
      <c r="Z405" s="205"/>
      <c r="AA405" s="205"/>
      <c r="AB405" s="205"/>
      <c r="AC405" s="205"/>
      <c r="AD405" s="205"/>
      <c r="AE405" s="205"/>
      <c r="AF405" s="205"/>
      <c r="AG405" s="205" t="s">
        <v>279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196" t="n">
        <v>316</v>
      </c>
      <c r="B406" s="197" t="s">
        <v>857</v>
      </c>
      <c r="C406" s="198" t="s">
        <v>858</v>
      </c>
      <c r="D406" s="199" t="s">
        <v>292</v>
      </c>
      <c r="E406" s="200" t="n">
        <v>2</v>
      </c>
      <c r="F406" s="201"/>
      <c r="G406" s="202" t="n">
        <f aca="false">ROUND(E406*F406,2)</f>
        <v>0</v>
      </c>
      <c r="H406" s="201"/>
      <c r="I406" s="202" t="n">
        <f aca="false">ROUND(E406*H406,2)</f>
        <v>0</v>
      </c>
      <c r="J406" s="201"/>
      <c r="K406" s="202" t="n">
        <f aca="false">ROUND(E406*J406,2)</f>
        <v>0</v>
      </c>
      <c r="L406" s="202" t="n">
        <v>21</v>
      </c>
      <c r="M406" s="202" t="n">
        <f aca="false">G406*(1+L406/100)</f>
        <v>0</v>
      </c>
      <c r="N406" s="200" t="n">
        <v>0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2"/>
      <c r="S406" s="202" t="s">
        <v>164</v>
      </c>
      <c r="T406" s="203" t="s">
        <v>165</v>
      </c>
      <c r="U406" s="204" t="n">
        <v>0</v>
      </c>
      <c r="V406" s="204" t="n">
        <f aca="false">ROUND(E406*U406,2)</f>
        <v>0</v>
      </c>
      <c r="W406" s="204"/>
      <c r="X406" s="204" t="s">
        <v>278</v>
      </c>
      <c r="Y406" s="204" t="s">
        <v>166</v>
      </c>
      <c r="Z406" s="205"/>
      <c r="AA406" s="205"/>
      <c r="AB406" s="205"/>
      <c r="AC406" s="205"/>
      <c r="AD406" s="205"/>
      <c r="AE406" s="205"/>
      <c r="AF406" s="205"/>
      <c r="AG406" s="205" t="s">
        <v>279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196" t="n">
        <v>317</v>
      </c>
      <c r="B407" s="197" t="s">
        <v>859</v>
      </c>
      <c r="C407" s="198" t="s">
        <v>860</v>
      </c>
      <c r="D407" s="199" t="s">
        <v>292</v>
      </c>
      <c r="E407" s="200" t="n">
        <v>2</v>
      </c>
      <c r="F407" s="201"/>
      <c r="G407" s="202" t="n">
        <f aca="false">ROUND(E407*F407,2)</f>
        <v>0</v>
      </c>
      <c r="H407" s="201"/>
      <c r="I407" s="202" t="n">
        <f aca="false">ROUND(E407*H407,2)</f>
        <v>0</v>
      </c>
      <c r="J407" s="201"/>
      <c r="K407" s="202" t="n">
        <f aca="false">ROUND(E407*J407,2)</f>
        <v>0</v>
      </c>
      <c r="L407" s="202" t="n">
        <v>21</v>
      </c>
      <c r="M407" s="202" t="n">
        <f aca="false">G407*(1+L407/100)</f>
        <v>0</v>
      </c>
      <c r="N407" s="200" t="n">
        <v>0</v>
      </c>
      <c r="O407" s="200" t="n">
        <f aca="false">ROUND(E407*N407,2)</f>
        <v>0</v>
      </c>
      <c r="P407" s="200" t="n">
        <v>0</v>
      </c>
      <c r="Q407" s="200" t="n">
        <f aca="false">ROUND(E407*P407,2)</f>
        <v>0</v>
      </c>
      <c r="R407" s="202"/>
      <c r="S407" s="202" t="s">
        <v>164</v>
      </c>
      <c r="T407" s="203" t="s">
        <v>165</v>
      </c>
      <c r="U407" s="204" t="n">
        <v>0</v>
      </c>
      <c r="V407" s="204" t="n">
        <f aca="false">ROUND(E407*U407,2)</f>
        <v>0</v>
      </c>
      <c r="W407" s="204"/>
      <c r="X407" s="204" t="s">
        <v>278</v>
      </c>
      <c r="Y407" s="204" t="s">
        <v>166</v>
      </c>
      <c r="Z407" s="205"/>
      <c r="AA407" s="205"/>
      <c r="AB407" s="205"/>
      <c r="AC407" s="205"/>
      <c r="AD407" s="205"/>
      <c r="AE407" s="205"/>
      <c r="AF407" s="205"/>
      <c r="AG407" s="205" t="s">
        <v>279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196" t="n">
        <v>318</v>
      </c>
      <c r="B408" s="197" t="s">
        <v>861</v>
      </c>
      <c r="C408" s="198" t="s">
        <v>862</v>
      </c>
      <c r="D408" s="199" t="s">
        <v>292</v>
      </c>
      <c r="E408" s="200" t="n">
        <v>1</v>
      </c>
      <c r="F408" s="201"/>
      <c r="G408" s="202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2"/>
      <c r="S408" s="202" t="s">
        <v>164</v>
      </c>
      <c r="T408" s="203" t="s">
        <v>165</v>
      </c>
      <c r="U408" s="204" t="n">
        <v>0</v>
      </c>
      <c r="V408" s="204" t="n">
        <f aca="false">ROUND(E408*U408,2)</f>
        <v>0</v>
      </c>
      <c r="W408" s="204"/>
      <c r="X408" s="204" t="s">
        <v>278</v>
      </c>
      <c r="Y408" s="204" t="s">
        <v>166</v>
      </c>
      <c r="Z408" s="205"/>
      <c r="AA408" s="205"/>
      <c r="AB408" s="205"/>
      <c r="AC408" s="205"/>
      <c r="AD408" s="205"/>
      <c r="AE408" s="205"/>
      <c r="AF408" s="205"/>
      <c r="AG408" s="205" t="s">
        <v>279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196" t="n">
        <v>319</v>
      </c>
      <c r="B409" s="197" t="s">
        <v>863</v>
      </c>
      <c r="C409" s="198" t="s">
        <v>864</v>
      </c>
      <c r="D409" s="199" t="s">
        <v>292</v>
      </c>
      <c r="E409" s="200" t="n">
        <v>1</v>
      </c>
      <c r="F409" s="201"/>
      <c r="G409" s="202" t="n">
        <f aca="false">ROUND(E409*F409,2)</f>
        <v>0</v>
      </c>
      <c r="H409" s="201"/>
      <c r="I409" s="202" t="n">
        <f aca="false">ROUND(E409*H409,2)</f>
        <v>0</v>
      </c>
      <c r="J409" s="201"/>
      <c r="K409" s="202" t="n">
        <f aca="false">ROUND(E409*J409,2)</f>
        <v>0</v>
      </c>
      <c r="L409" s="202" t="n">
        <v>21</v>
      </c>
      <c r="M409" s="202" t="n">
        <f aca="false">G409*(1+L409/100)</f>
        <v>0</v>
      </c>
      <c r="N409" s="200" t="n">
        <v>0</v>
      </c>
      <c r="O409" s="200" t="n">
        <f aca="false">ROUND(E409*N409,2)</f>
        <v>0</v>
      </c>
      <c r="P409" s="200" t="n">
        <v>0</v>
      </c>
      <c r="Q409" s="200" t="n">
        <f aca="false">ROUND(E409*P409,2)</f>
        <v>0</v>
      </c>
      <c r="R409" s="202"/>
      <c r="S409" s="202" t="s">
        <v>164</v>
      </c>
      <c r="T409" s="203" t="s">
        <v>165</v>
      </c>
      <c r="U409" s="204" t="n">
        <v>0</v>
      </c>
      <c r="V409" s="204" t="n">
        <f aca="false">ROUND(E409*U409,2)</f>
        <v>0</v>
      </c>
      <c r="W409" s="204"/>
      <c r="X409" s="204" t="s">
        <v>278</v>
      </c>
      <c r="Y409" s="204" t="s">
        <v>166</v>
      </c>
      <c r="Z409" s="205"/>
      <c r="AA409" s="205"/>
      <c r="AB409" s="205"/>
      <c r="AC409" s="205"/>
      <c r="AD409" s="205"/>
      <c r="AE409" s="205"/>
      <c r="AF409" s="205"/>
      <c r="AG409" s="205" t="s">
        <v>279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196" t="n">
        <v>320</v>
      </c>
      <c r="B410" s="197" t="s">
        <v>865</v>
      </c>
      <c r="C410" s="198" t="s">
        <v>866</v>
      </c>
      <c r="D410" s="199" t="s">
        <v>292</v>
      </c>
      <c r="E410" s="200" t="n">
        <v>16</v>
      </c>
      <c r="F410" s="201"/>
      <c r="G410" s="202" t="n">
        <f aca="false">ROUND(E410*F410,2)</f>
        <v>0</v>
      </c>
      <c r="H410" s="201"/>
      <c r="I410" s="202" t="n">
        <f aca="false">ROUND(E410*H410,2)</f>
        <v>0</v>
      </c>
      <c r="J410" s="201"/>
      <c r="K410" s="202" t="n">
        <f aca="false">ROUND(E410*J410,2)</f>
        <v>0</v>
      </c>
      <c r="L410" s="202" t="n">
        <v>21</v>
      </c>
      <c r="M410" s="202" t="n">
        <f aca="false">G410*(1+L410/100)</f>
        <v>0</v>
      </c>
      <c r="N410" s="200" t="n">
        <v>0</v>
      </c>
      <c r="O410" s="200" t="n">
        <f aca="false">ROUND(E410*N410,2)</f>
        <v>0</v>
      </c>
      <c r="P410" s="200" t="n">
        <v>0</v>
      </c>
      <c r="Q410" s="200" t="n">
        <f aca="false">ROUND(E410*P410,2)</f>
        <v>0</v>
      </c>
      <c r="R410" s="202"/>
      <c r="S410" s="202" t="s">
        <v>164</v>
      </c>
      <c r="T410" s="203" t="s">
        <v>165</v>
      </c>
      <c r="U410" s="204" t="n">
        <v>0</v>
      </c>
      <c r="V410" s="204" t="n">
        <f aca="false">ROUND(E410*U410,2)</f>
        <v>0</v>
      </c>
      <c r="W410" s="204"/>
      <c r="X410" s="204" t="s">
        <v>278</v>
      </c>
      <c r="Y410" s="204" t="s">
        <v>166</v>
      </c>
      <c r="Z410" s="205"/>
      <c r="AA410" s="205"/>
      <c r="AB410" s="205"/>
      <c r="AC410" s="205"/>
      <c r="AD410" s="205"/>
      <c r="AE410" s="205"/>
      <c r="AF410" s="205"/>
      <c r="AG410" s="205" t="s">
        <v>279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22.5" hidden="false" customHeight="false" outlineLevel="1" collapsed="false">
      <c r="A411" s="206" t="n">
        <v>321</v>
      </c>
      <c r="B411" s="207" t="s">
        <v>867</v>
      </c>
      <c r="C411" s="231" t="s">
        <v>868</v>
      </c>
      <c r="D411" s="209" t="s">
        <v>292</v>
      </c>
      <c r="E411" s="210" t="n">
        <v>2</v>
      </c>
      <c r="F411" s="211"/>
      <c r="G411" s="212" t="n">
        <f aca="false">ROUND(E411*F411,2)</f>
        <v>0</v>
      </c>
      <c r="H411" s="211"/>
      <c r="I411" s="212" t="n">
        <f aca="false">ROUND(E411*H411,2)</f>
        <v>0</v>
      </c>
      <c r="J411" s="211"/>
      <c r="K411" s="212" t="n">
        <f aca="false">ROUND(E411*J411,2)</f>
        <v>0</v>
      </c>
      <c r="L411" s="212" t="n">
        <v>21</v>
      </c>
      <c r="M411" s="212" t="n">
        <f aca="false">G411*(1+L411/100)</f>
        <v>0</v>
      </c>
      <c r="N411" s="210" t="n">
        <v>0</v>
      </c>
      <c r="O411" s="210" t="n">
        <f aca="false">ROUND(E411*N411,2)</f>
        <v>0</v>
      </c>
      <c r="P411" s="210" t="n">
        <v>0</v>
      </c>
      <c r="Q411" s="210" t="n">
        <f aca="false">ROUND(E411*P411,2)</f>
        <v>0</v>
      </c>
      <c r="R411" s="212"/>
      <c r="S411" s="212" t="s">
        <v>164</v>
      </c>
      <c r="T411" s="213" t="s">
        <v>165</v>
      </c>
      <c r="U411" s="204" t="n">
        <v>0</v>
      </c>
      <c r="V411" s="204" t="n">
        <f aca="false">ROUND(E411*U411,2)</f>
        <v>0</v>
      </c>
      <c r="W411" s="204"/>
      <c r="X411" s="204" t="s">
        <v>278</v>
      </c>
      <c r="Y411" s="204" t="s">
        <v>166</v>
      </c>
      <c r="Z411" s="205"/>
      <c r="AA411" s="205"/>
      <c r="AB411" s="205"/>
      <c r="AC411" s="205"/>
      <c r="AD411" s="205"/>
      <c r="AE411" s="205"/>
      <c r="AF411" s="205"/>
      <c r="AG411" s="205" t="s">
        <v>279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14" t="n">
        <v>322</v>
      </c>
      <c r="B412" s="215" t="s">
        <v>869</v>
      </c>
      <c r="C412" s="220" t="s">
        <v>870</v>
      </c>
      <c r="D412" s="221" t="s">
        <v>24</v>
      </c>
      <c r="E412" s="222"/>
      <c r="F412" s="223"/>
      <c r="G412" s="204" t="n">
        <f aca="false">ROUND(E412*F412,2)</f>
        <v>0</v>
      </c>
      <c r="H412" s="223"/>
      <c r="I412" s="204" t="n">
        <f aca="false">ROUND(E412*H412,2)</f>
        <v>0</v>
      </c>
      <c r="J412" s="223"/>
      <c r="K412" s="204" t="n">
        <f aca="false">ROUND(E412*J412,2)</f>
        <v>0</v>
      </c>
      <c r="L412" s="204" t="n">
        <v>21</v>
      </c>
      <c r="M412" s="204" t="n">
        <f aca="false">G412*(1+L412/100)</f>
        <v>0</v>
      </c>
      <c r="N412" s="217" t="n">
        <v>0</v>
      </c>
      <c r="O412" s="217" t="n">
        <f aca="false">ROUND(E412*N412,2)</f>
        <v>0</v>
      </c>
      <c r="P412" s="217" t="n">
        <v>0</v>
      </c>
      <c r="Q412" s="217" t="n">
        <f aca="false">ROUND(E412*P412,2)</f>
        <v>0</v>
      </c>
      <c r="R412" s="204" t="s">
        <v>200</v>
      </c>
      <c r="S412" s="204" t="s">
        <v>154</v>
      </c>
      <c r="T412" s="204" t="s">
        <v>155</v>
      </c>
      <c r="U412" s="204" t="n">
        <v>0</v>
      </c>
      <c r="V412" s="204" t="n">
        <f aca="false">ROUND(E412*U412,2)</f>
        <v>0</v>
      </c>
      <c r="W412" s="204"/>
      <c r="X412" s="204" t="s">
        <v>175</v>
      </c>
      <c r="Y412" s="204" t="s">
        <v>166</v>
      </c>
      <c r="Z412" s="205"/>
      <c r="AA412" s="205"/>
      <c r="AB412" s="205"/>
      <c r="AC412" s="205"/>
      <c r="AD412" s="205"/>
      <c r="AE412" s="205"/>
      <c r="AF412" s="205"/>
      <c r="AG412" s="205" t="s">
        <v>176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0" collapsed="false">
      <c r="A413" s="188" t="s">
        <v>148</v>
      </c>
      <c r="B413" s="189" t="s">
        <v>109</v>
      </c>
      <c r="C413" s="190" t="s">
        <v>110</v>
      </c>
      <c r="D413" s="191"/>
      <c r="E413" s="192"/>
      <c r="F413" s="193"/>
      <c r="G413" s="193" t="n">
        <f aca="false">SUMIF(AG414:AG433,"&lt;&gt;NOR",G414:G433)</f>
        <v>0</v>
      </c>
      <c r="H413" s="193"/>
      <c r="I413" s="193" t="n">
        <f aca="false">SUM(I414:I433)</f>
        <v>0</v>
      </c>
      <c r="J413" s="193"/>
      <c r="K413" s="193" t="n">
        <f aca="false">SUM(K414:K433)</f>
        <v>0</v>
      </c>
      <c r="L413" s="193"/>
      <c r="M413" s="193" t="n">
        <f aca="false">SUM(M414:M433)</f>
        <v>0</v>
      </c>
      <c r="N413" s="192"/>
      <c r="O413" s="192" t="n">
        <f aca="false">SUM(O414:O433)</f>
        <v>0.01</v>
      </c>
      <c r="P413" s="192"/>
      <c r="Q413" s="192" t="n">
        <f aca="false">SUM(Q414:Q433)</f>
        <v>0</v>
      </c>
      <c r="R413" s="193"/>
      <c r="S413" s="193"/>
      <c r="T413" s="194"/>
      <c r="U413" s="195"/>
      <c r="V413" s="195" t="n">
        <f aca="false">SUM(V414:V433)</f>
        <v>101.39</v>
      </c>
      <c r="W413" s="195"/>
      <c r="X413" s="195"/>
      <c r="Y413" s="195"/>
      <c r="AG413" s="0" t="s">
        <v>149</v>
      </c>
    </row>
    <row r="414" customFormat="false" ht="12.75" hidden="false" customHeight="false" outlineLevel="1" collapsed="false">
      <c r="A414" s="196" t="n">
        <v>323</v>
      </c>
      <c r="B414" s="197" t="s">
        <v>871</v>
      </c>
      <c r="C414" s="198" t="s">
        <v>872</v>
      </c>
      <c r="D414" s="199" t="s">
        <v>873</v>
      </c>
      <c r="E414" s="200" t="n">
        <v>238</v>
      </c>
      <c r="F414" s="201"/>
      <c r="G414" s="202" t="n">
        <f aca="false">ROUND(E414*F414,2)</f>
        <v>0</v>
      </c>
      <c r="H414" s="201"/>
      <c r="I414" s="202" t="n">
        <f aca="false">ROUND(E414*H414,2)</f>
        <v>0</v>
      </c>
      <c r="J414" s="201"/>
      <c r="K414" s="202" t="n">
        <f aca="false">ROUND(E414*J414,2)</f>
        <v>0</v>
      </c>
      <c r="L414" s="202" t="n">
        <v>21</v>
      </c>
      <c r="M414" s="202" t="n">
        <f aca="false">G414*(1+L414/100)</f>
        <v>0</v>
      </c>
      <c r="N414" s="200" t="n">
        <v>6E-005</v>
      </c>
      <c r="O414" s="200" t="n">
        <f aca="false">ROUND(E414*N414,2)</f>
        <v>0.01</v>
      </c>
      <c r="P414" s="200" t="n">
        <v>0</v>
      </c>
      <c r="Q414" s="200" t="n">
        <f aca="false">ROUND(E414*P414,2)</f>
        <v>0</v>
      </c>
      <c r="R414" s="202" t="s">
        <v>874</v>
      </c>
      <c r="S414" s="202" t="s">
        <v>154</v>
      </c>
      <c r="T414" s="203" t="s">
        <v>155</v>
      </c>
      <c r="U414" s="204" t="n">
        <v>0.426</v>
      </c>
      <c r="V414" s="204" t="n">
        <f aca="false">ROUND(E414*U414,2)</f>
        <v>101.39</v>
      </c>
      <c r="W414" s="204"/>
      <c r="X414" s="204" t="s">
        <v>156</v>
      </c>
      <c r="Y414" s="204" t="s">
        <v>166</v>
      </c>
      <c r="Z414" s="205"/>
      <c r="AA414" s="205"/>
      <c r="AB414" s="205"/>
      <c r="AC414" s="205"/>
      <c r="AD414" s="205"/>
      <c r="AE414" s="205"/>
      <c r="AF414" s="205"/>
      <c r="AG414" s="205" t="s">
        <v>158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196" t="n">
        <v>324</v>
      </c>
      <c r="B415" s="197" t="s">
        <v>875</v>
      </c>
      <c r="C415" s="198" t="s">
        <v>876</v>
      </c>
      <c r="D415" s="199" t="s">
        <v>292</v>
      </c>
      <c r="E415" s="200" t="n">
        <v>10</v>
      </c>
      <c r="F415" s="201"/>
      <c r="G415" s="202" t="n">
        <f aca="false">ROUND(E415*F415,2)</f>
        <v>0</v>
      </c>
      <c r="H415" s="201"/>
      <c r="I415" s="202" t="n">
        <f aca="false">ROUND(E415*H415,2)</f>
        <v>0</v>
      </c>
      <c r="J415" s="201"/>
      <c r="K415" s="202" t="n">
        <f aca="false">ROUND(E415*J415,2)</f>
        <v>0</v>
      </c>
      <c r="L415" s="202" t="n">
        <v>21</v>
      </c>
      <c r="M415" s="202" t="n">
        <f aca="false">G415*(1+L415/100)</f>
        <v>0</v>
      </c>
      <c r="N415" s="200" t="n">
        <v>0</v>
      </c>
      <c r="O415" s="200" t="n">
        <f aca="false">ROUND(E415*N415,2)</f>
        <v>0</v>
      </c>
      <c r="P415" s="200" t="n">
        <v>0</v>
      </c>
      <c r="Q415" s="200" t="n">
        <f aca="false">ROUND(E415*P415,2)</f>
        <v>0</v>
      </c>
      <c r="R415" s="202"/>
      <c r="S415" s="202" t="s">
        <v>164</v>
      </c>
      <c r="T415" s="203" t="s">
        <v>165</v>
      </c>
      <c r="U415" s="204" t="n">
        <v>0</v>
      </c>
      <c r="V415" s="204" t="n">
        <f aca="false">ROUND(E415*U415,2)</f>
        <v>0</v>
      </c>
      <c r="W415" s="204"/>
      <c r="X415" s="204" t="s">
        <v>156</v>
      </c>
      <c r="Y415" s="204" t="s">
        <v>166</v>
      </c>
      <c r="Z415" s="205"/>
      <c r="AA415" s="205"/>
      <c r="AB415" s="205"/>
      <c r="AC415" s="205"/>
      <c r="AD415" s="205"/>
      <c r="AE415" s="205"/>
      <c r="AF415" s="205"/>
      <c r="AG415" s="205" t="s">
        <v>158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196" t="n">
        <v>325</v>
      </c>
      <c r="B416" s="197" t="s">
        <v>877</v>
      </c>
      <c r="C416" s="198" t="s">
        <v>878</v>
      </c>
      <c r="D416" s="199" t="s">
        <v>292</v>
      </c>
      <c r="E416" s="200" t="n">
        <v>25</v>
      </c>
      <c r="F416" s="201"/>
      <c r="G416" s="202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0" t="n">
        <v>0</v>
      </c>
      <c r="O416" s="200" t="n">
        <f aca="false">ROUND(E416*N416,2)</f>
        <v>0</v>
      </c>
      <c r="P416" s="200" t="n">
        <v>0</v>
      </c>
      <c r="Q416" s="200" t="n">
        <f aca="false">ROUND(E416*P416,2)</f>
        <v>0</v>
      </c>
      <c r="R416" s="202"/>
      <c r="S416" s="202" t="s">
        <v>164</v>
      </c>
      <c r="T416" s="203" t="s">
        <v>165</v>
      </c>
      <c r="U416" s="204" t="n">
        <v>0</v>
      </c>
      <c r="V416" s="204" t="n">
        <f aca="false">ROUND(E416*U416,2)</f>
        <v>0</v>
      </c>
      <c r="W416" s="204"/>
      <c r="X416" s="204" t="s">
        <v>156</v>
      </c>
      <c r="Y416" s="204" t="s">
        <v>166</v>
      </c>
      <c r="Z416" s="205"/>
      <c r="AA416" s="205"/>
      <c r="AB416" s="205"/>
      <c r="AC416" s="205"/>
      <c r="AD416" s="205"/>
      <c r="AE416" s="205"/>
      <c r="AF416" s="205"/>
      <c r="AG416" s="205" t="s">
        <v>158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196" t="n">
        <v>326</v>
      </c>
      <c r="B417" s="197" t="s">
        <v>879</v>
      </c>
      <c r="C417" s="198" t="s">
        <v>880</v>
      </c>
      <c r="D417" s="199" t="s">
        <v>292</v>
      </c>
      <c r="E417" s="200" t="n">
        <v>10</v>
      </c>
      <c r="F417" s="201"/>
      <c r="G417" s="202" t="n">
        <f aca="false">ROUND(E417*F417,2)</f>
        <v>0</v>
      </c>
      <c r="H417" s="201"/>
      <c r="I417" s="202" t="n">
        <f aca="false">ROUND(E417*H417,2)</f>
        <v>0</v>
      </c>
      <c r="J417" s="201"/>
      <c r="K417" s="202" t="n">
        <f aca="false">ROUND(E417*J417,2)</f>
        <v>0</v>
      </c>
      <c r="L417" s="202" t="n">
        <v>21</v>
      </c>
      <c r="M417" s="202" t="n">
        <f aca="false">G417*(1+L417/100)</f>
        <v>0</v>
      </c>
      <c r="N417" s="200" t="n">
        <v>0</v>
      </c>
      <c r="O417" s="200" t="n">
        <f aca="false">ROUND(E417*N417,2)</f>
        <v>0</v>
      </c>
      <c r="P417" s="200" t="n">
        <v>0</v>
      </c>
      <c r="Q417" s="200" t="n">
        <f aca="false">ROUND(E417*P417,2)</f>
        <v>0</v>
      </c>
      <c r="R417" s="202"/>
      <c r="S417" s="202" t="s">
        <v>164</v>
      </c>
      <c r="T417" s="203" t="s">
        <v>165</v>
      </c>
      <c r="U417" s="204" t="n">
        <v>0</v>
      </c>
      <c r="V417" s="204" t="n">
        <f aca="false">ROUND(E417*U417,2)</f>
        <v>0</v>
      </c>
      <c r="W417" s="204"/>
      <c r="X417" s="204" t="s">
        <v>156</v>
      </c>
      <c r="Y417" s="204" t="s">
        <v>166</v>
      </c>
      <c r="Z417" s="205"/>
      <c r="AA417" s="205"/>
      <c r="AB417" s="205"/>
      <c r="AC417" s="205"/>
      <c r="AD417" s="205"/>
      <c r="AE417" s="205"/>
      <c r="AF417" s="205"/>
      <c r="AG417" s="205" t="s">
        <v>158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196" t="n">
        <v>327</v>
      </c>
      <c r="B418" s="197" t="s">
        <v>881</v>
      </c>
      <c r="C418" s="198" t="s">
        <v>882</v>
      </c>
      <c r="D418" s="199" t="s">
        <v>292</v>
      </c>
      <c r="E418" s="200" t="n">
        <v>3</v>
      </c>
      <c r="F418" s="201"/>
      <c r="G418" s="202" t="n">
        <f aca="false">ROUND(E418*F418,2)</f>
        <v>0</v>
      </c>
      <c r="H418" s="201"/>
      <c r="I418" s="202" t="n">
        <f aca="false">ROUND(E418*H418,2)</f>
        <v>0</v>
      </c>
      <c r="J418" s="201"/>
      <c r="K418" s="202" t="n">
        <f aca="false">ROUND(E418*J418,2)</f>
        <v>0</v>
      </c>
      <c r="L418" s="202" t="n">
        <v>21</v>
      </c>
      <c r="M418" s="202" t="n">
        <f aca="false">G418*(1+L418/100)</f>
        <v>0</v>
      </c>
      <c r="N418" s="200" t="n">
        <v>0</v>
      </c>
      <c r="O418" s="200" t="n">
        <f aca="false">ROUND(E418*N418,2)</f>
        <v>0</v>
      </c>
      <c r="P418" s="200" t="n">
        <v>0</v>
      </c>
      <c r="Q418" s="200" t="n">
        <f aca="false">ROUND(E418*P418,2)</f>
        <v>0</v>
      </c>
      <c r="R418" s="202"/>
      <c r="S418" s="202" t="s">
        <v>164</v>
      </c>
      <c r="T418" s="203" t="s">
        <v>165</v>
      </c>
      <c r="U418" s="204" t="n">
        <v>0</v>
      </c>
      <c r="V418" s="204" t="n">
        <f aca="false">ROUND(E418*U418,2)</f>
        <v>0</v>
      </c>
      <c r="W418" s="204"/>
      <c r="X418" s="204" t="s">
        <v>156</v>
      </c>
      <c r="Y418" s="204" t="s">
        <v>166</v>
      </c>
      <c r="Z418" s="205"/>
      <c r="AA418" s="205"/>
      <c r="AB418" s="205"/>
      <c r="AC418" s="205"/>
      <c r="AD418" s="205"/>
      <c r="AE418" s="205"/>
      <c r="AF418" s="205"/>
      <c r="AG418" s="205" t="s">
        <v>158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196" t="n">
        <v>328</v>
      </c>
      <c r="B419" s="197" t="s">
        <v>883</v>
      </c>
      <c r="C419" s="198" t="s">
        <v>884</v>
      </c>
      <c r="D419" s="199" t="s">
        <v>292</v>
      </c>
      <c r="E419" s="200" t="n">
        <v>8</v>
      </c>
      <c r="F419" s="201"/>
      <c r="G419" s="202" t="n">
        <f aca="false">ROUND(E419*F419,2)</f>
        <v>0</v>
      </c>
      <c r="H419" s="201"/>
      <c r="I419" s="202" t="n">
        <f aca="false">ROUND(E419*H419,2)</f>
        <v>0</v>
      </c>
      <c r="J419" s="201"/>
      <c r="K419" s="202" t="n">
        <f aca="false">ROUND(E419*J419,2)</f>
        <v>0</v>
      </c>
      <c r="L419" s="202" t="n">
        <v>21</v>
      </c>
      <c r="M419" s="202" t="n">
        <f aca="false">G419*(1+L419/100)</f>
        <v>0</v>
      </c>
      <c r="N419" s="200" t="n">
        <v>0</v>
      </c>
      <c r="O419" s="200" t="n">
        <f aca="false">ROUND(E419*N419,2)</f>
        <v>0</v>
      </c>
      <c r="P419" s="200" t="n">
        <v>0</v>
      </c>
      <c r="Q419" s="200" t="n">
        <f aca="false">ROUND(E419*P419,2)</f>
        <v>0</v>
      </c>
      <c r="R419" s="202"/>
      <c r="S419" s="202" t="s">
        <v>164</v>
      </c>
      <c r="T419" s="203" t="s">
        <v>165</v>
      </c>
      <c r="U419" s="204" t="n">
        <v>0</v>
      </c>
      <c r="V419" s="204" t="n">
        <f aca="false">ROUND(E419*U419,2)</f>
        <v>0</v>
      </c>
      <c r="W419" s="204"/>
      <c r="X419" s="204" t="s">
        <v>156</v>
      </c>
      <c r="Y419" s="204" t="s">
        <v>166</v>
      </c>
      <c r="Z419" s="205"/>
      <c r="AA419" s="205"/>
      <c r="AB419" s="205"/>
      <c r="AC419" s="205"/>
      <c r="AD419" s="205"/>
      <c r="AE419" s="205"/>
      <c r="AF419" s="205"/>
      <c r="AG419" s="205" t="s">
        <v>158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196" t="n">
        <v>329</v>
      </c>
      <c r="B420" s="197" t="s">
        <v>885</v>
      </c>
      <c r="C420" s="198" t="s">
        <v>886</v>
      </c>
      <c r="D420" s="199" t="s">
        <v>292</v>
      </c>
      <c r="E420" s="200" t="n">
        <v>4</v>
      </c>
      <c r="F420" s="201"/>
      <c r="G420" s="202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0" t="n">
        <v>0</v>
      </c>
      <c r="O420" s="200" t="n">
        <f aca="false">ROUND(E420*N420,2)</f>
        <v>0</v>
      </c>
      <c r="P420" s="200" t="n">
        <v>0</v>
      </c>
      <c r="Q420" s="200" t="n">
        <f aca="false">ROUND(E420*P420,2)</f>
        <v>0</v>
      </c>
      <c r="R420" s="202"/>
      <c r="S420" s="202" t="s">
        <v>164</v>
      </c>
      <c r="T420" s="203" t="s">
        <v>165</v>
      </c>
      <c r="U420" s="204" t="n">
        <v>0</v>
      </c>
      <c r="V420" s="204" t="n">
        <f aca="false">ROUND(E420*U420,2)</f>
        <v>0</v>
      </c>
      <c r="W420" s="204"/>
      <c r="X420" s="204" t="s">
        <v>156</v>
      </c>
      <c r="Y420" s="204" t="s">
        <v>166</v>
      </c>
      <c r="Z420" s="205"/>
      <c r="AA420" s="205"/>
      <c r="AB420" s="205"/>
      <c r="AC420" s="205"/>
      <c r="AD420" s="205"/>
      <c r="AE420" s="205"/>
      <c r="AF420" s="205"/>
      <c r="AG420" s="205" t="s">
        <v>158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196" t="n">
        <v>330</v>
      </c>
      <c r="B421" s="197" t="s">
        <v>887</v>
      </c>
      <c r="C421" s="198" t="s">
        <v>888</v>
      </c>
      <c r="D421" s="199" t="s">
        <v>292</v>
      </c>
      <c r="E421" s="200" t="n">
        <v>7</v>
      </c>
      <c r="F421" s="201"/>
      <c r="G421" s="202" t="n">
        <f aca="false">ROUND(E421*F421,2)</f>
        <v>0</v>
      </c>
      <c r="H421" s="201"/>
      <c r="I421" s="202" t="n">
        <f aca="false">ROUND(E421*H421,2)</f>
        <v>0</v>
      </c>
      <c r="J421" s="201"/>
      <c r="K421" s="202" t="n">
        <f aca="false">ROUND(E421*J421,2)</f>
        <v>0</v>
      </c>
      <c r="L421" s="202" t="n">
        <v>21</v>
      </c>
      <c r="M421" s="202" t="n">
        <f aca="false">G421*(1+L421/100)</f>
        <v>0</v>
      </c>
      <c r="N421" s="200" t="n">
        <v>0</v>
      </c>
      <c r="O421" s="200" t="n">
        <f aca="false">ROUND(E421*N421,2)</f>
        <v>0</v>
      </c>
      <c r="P421" s="200" t="n">
        <v>0</v>
      </c>
      <c r="Q421" s="200" t="n">
        <f aca="false">ROUND(E421*P421,2)</f>
        <v>0</v>
      </c>
      <c r="R421" s="202"/>
      <c r="S421" s="202" t="s">
        <v>164</v>
      </c>
      <c r="T421" s="203" t="s">
        <v>165</v>
      </c>
      <c r="U421" s="204" t="n">
        <v>0</v>
      </c>
      <c r="V421" s="204" t="n">
        <f aca="false">ROUND(E421*U421,2)</f>
        <v>0</v>
      </c>
      <c r="W421" s="204"/>
      <c r="X421" s="204" t="s">
        <v>156</v>
      </c>
      <c r="Y421" s="204" t="s">
        <v>166</v>
      </c>
      <c r="Z421" s="205"/>
      <c r="AA421" s="205"/>
      <c r="AB421" s="205"/>
      <c r="AC421" s="205"/>
      <c r="AD421" s="205"/>
      <c r="AE421" s="205"/>
      <c r="AF421" s="205"/>
      <c r="AG421" s="205" t="s">
        <v>158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196" t="n">
        <v>331</v>
      </c>
      <c r="B422" s="197" t="s">
        <v>889</v>
      </c>
      <c r="C422" s="198" t="s">
        <v>890</v>
      </c>
      <c r="D422" s="199" t="s">
        <v>292</v>
      </c>
      <c r="E422" s="200" t="n">
        <v>4</v>
      </c>
      <c r="F422" s="201"/>
      <c r="G422" s="202" t="n">
        <f aca="false">ROUND(E422*F422,2)</f>
        <v>0</v>
      </c>
      <c r="H422" s="201"/>
      <c r="I422" s="202" t="n">
        <f aca="false">ROUND(E422*H422,2)</f>
        <v>0</v>
      </c>
      <c r="J422" s="201"/>
      <c r="K422" s="202" t="n">
        <f aca="false">ROUND(E422*J422,2)</f>
        <v>0</v>
      </c>
      <c r="L422" s="202" t="n">
        <v>21</v>
      </c>
      <c r="M422" s="202" t="n">
        <f aca="false">G422*(1+L422/100)</f>
        <v>0</v>
      </c>
      <c r="N422" s="200" t="n">
        <v>0</v>
      </c>
      <c r="O422" s="200" t="n">
        <f aca="false">ROUND(E422*N422,2)</f>
        <v>0</v>
      </c>
      <c r="P422" s="200" t="n">
        <v>0</v>
      </c>
      <c r="Q422" s="200" t="n">
        <f aca="false">ROUND(E422*P422,2)</f>
        <v>0</v>
      </c>
      <c r="R422" s="202"/>
      <c r="S422" s="202" t="s">
        <v>164</v>
      </c>
      <c r="T422" s="203" t="s">
        <v>165</v>
      </c>
      <c r="U422" s="204" t="n">
        <v>0</v>
      </c>
      <c r="V422" s="204" t="n">
        <f aca="false">ROUND(E422*U422,2)</f>
        <v>0</v>
      </c>
      <c r="W422" s="204"/>
      <c r="X422" s="204" t="s">
        <v>156</v>
      </c>
      <c r="Y422" s="204" t="s">
        <v>166</v>
      </c>
      <c r="Z422" s="205"/>
      <c r="AA422" s="205"/>
      <c r="AB422" s="205"/>
      <c r="AC422" s="205"/>
      <c r="AD422" s="205"/>
      <c r="AE422" s="205"/>
      <c r="AF422" s="205"/>
      <c r="AG422" s="205" t="s">
        <v>158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196" t="n">
        <v>332</v>
      </c>
      <c r="B423" s="197" t="s">
        <v>891</v>
      </c>
      <c r="C423" s="198" t="s">
        <v>892</v>
      </c>
      <c r="D423" s="199" t="s">
        <v>292</v>
      </c>
      <c r="E423" s="200" t="n">
        <v>5</v>
      </c>
      <c r="F423" s="201"/>
      <c r="G423" s="202" t="n">
        <f aca="false">ROUND(E423*F423,2)</f>
        <v>0</v>
      </c>
      <c r="H423" s="201"/>
      <c r="I423" s="202" t="n">
        <f aca="false">ROUND(E423*H423,2)</f>
        <v>0</v>
      </c>
      <c r="J423" s="201"/>
      <c r="K423" s="202" t="n">
        <f aca="false">ROUND(E423*J423,2)</f>
        <v>0</v>
      </c>
      <c r="L423" s="202" t="n">
        <v>21</v>
      </c>
      <c r="M423" s="202" t="n">
        <f aca="false">G423*(1+L423/100)</f>
        <v>0</v>
      </c>
      <c r="N423" s="200" t="n">
        <v>0</v>
      </c>
      <c r="O423" s="200" t="n">
        <f aca="false">ROUND(E423*N423,2)</f>
        <v>0</v>
      </c>
      <c r="P423" s="200" t="n">
        <v>0</v>
      </c>
      <c r="Q423" s="200" t="n">
        <f aca="false">ROUND(E423*P423,2)</f>
        <v>0</v>
      </c>
      <c r="R423" s="202"/>
      <c r="S423" s="202" t="s">
        <v>164</v>
      </c>
      <c r="T423" s="203" t="s">
        <v>165</v>
      </c>
      <c r="U423" s="204" t="n">
        <v>0</v>
      </c>
      <c r="V423" s="204" t="n">
        <f aca="false">ROUND(E423*U423,2)</f>
        <v>0</v>
      </c>
      <c r="W423" s="204"/>
      <c r="X423" s="204" t="s">
        <v>156</v>
      </c>
      <c r="Y423" s="204" t="s">
        <v>166</v>
      </c>
      <c r="Z423" s="205"/>
      <c r="AA423" s="205"/>
      <c r="AB423" s="205"/>
      <c r="AC423" s="205"/>
      <c r="AD423" s="205"/>
      <c r="AE423" s="205"/>
      <c r="AF423" s="205"/>
      <c r="AG423" s="205" t="s">
        <v>158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1" collapsed="false">
      <c r="A424" s="196" t="n">
        <v>333</v>
      </c>
      <c r="B424" s="197" t="s">
        <v>893</v>
      </c>
      <c r="C424" s="198" t="s">
        <v>894</v>
      </c>
      <c r="D424" s="199" t="s">
        <v>292</v>
      </c>
      <c r="E424" s="200" t="n">
        <v>10</v>
      </c>
      <c r="F424" s="201"/>
      <c r="G424" s="202" t="n">
        <f aca="false">ROUND(E424*F424,2)</f>
        <v>0</v>
      </c>
      <c r="H424" s="201"/>
      <c r="I424" s="202" t="n">
        <f aca="false">ROUND(E424*H424,2)</f>
        <v>0</v>
      </c>
      <c r="J424" s="201"/>
      <c r="K424" s="202" t="n">
        <f aca="false">ROUND(E424*J424,2)</f>
        <v>0</v>
      </c>
      <c r="L424" s="202" t="n">
        <v>21</v>
      </c>
      <c r="M424" s="202" t="n">
        <f aca="false">G424*(1+L424/100)</f>
        <v>0</v>
      </c>
      <c r="N424" s="200" t="n">
        <v>0</v>
      </c>
      <c r="O424" s="200" t="n">
        <f aca="false">ROUND(E424*N424,2)</f>
        <v>0</v>
      </c>
      <c r="P424" s="200" t="n">
        <v>0</v>
      </c>
      <c r="Q424" s="200" t="n">
        <f aca="false">ROUND(E424*P424,2)</f>
        <v>0</v>
      </c>
      <c r="R424" s="202"/>
      <c r="S424" s="202" t="s">
        <v>164</v>
      </c>
      <c r="T424" s="203" t="s">
        <v>165</v>
      </c>
      <c r="U424" s="204" t="n">
        <v>0</v>
      </c>
      <c r="V424" s="204" t="n">
        <f aca="false">ROUND(E424*U424,2)</f>
        <v>0</v>
      </c>
      <c r="W424" s="204"/>
      <c r="X424" s="204" t="s">
        <v>156</v>
      </c>
      <c r="Y424" s="204" t="s">
        <v>166</v>
      </c>
      <c r="Z424" s="205"/>
      <c r="AA424" s="205"/>
      <c r="AB424" s="205"/>
      <c r="AC424" s="205"/>
      <c r="AD424" s="205"/>
      <c r="AE424" s="205"/>
      <c r="AF424" s="205"/>
      <c r="AG424" s="205" t="s">
        <v>158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196" t="n">
        <v>334</v>
      </c>
      <c r="B425" s="197" t="s">
        <v>895</v>
      </c>
      <c r="C425" s="198" t="s">
        <v>896</v>
      </c>
      <c r="D425" s="199" t="s">
        <v>292</v>
      </c>
      <c r="E425" s="200" t="n">
        <v>17</v>
      </c>
      <c r="F425" s="201"/>
      <c r="G425" s="202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0" t="n">
        <v>0</v>
      </c>
      <c r="O425" s="200" t="n">
        <f aca="false">ROUND(E425*N425,2)</f>
        <v>0</v>
      </c>
      <c r="P425" s="200" t="n">
        <v>0</v>
      </c>
      <c r="Q425" s="200" t="n">
        <f aca="false">ROUND(E425*P425,2)</f>
        <v>0</v>
      </c>
      <c r="R425" s="202"/>
      <c r="S425" s="202" t="s">
        <v>164</v>
      </c>
      <c r="T425" s="203" t="s">
        <v>165</v>
      </c>
      <c r="U425" s="204" t="n">
        <v>0</v>
      </c>
      <c r="V425" s="204" t="n">
        <f aca="false">ROUND(E425*U425,2)</f>
        <v>0</v>
      </c>
      <c r="W425" s="204"/>
      <c r="X425" s="204" t="s">
        <v>156</v>
      </c>
      <c r="Y425" s="204" t="s">
        <v>166</v>
      </c>
      <c r="Z425" s="205"/>
      <c r="AA425" s="205"/>
      <c r="AB425" s="205"/>
      <c r="AC425" s="205"/>
      <c r="AD425" s="205"/>
      <c r="AE425" s="205"/>
      <c r="AF425" s="205"/>
      <c r="AG425" s="205" t="s">
        <v>158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196" t="n">
        <v>335</v>
      </c>
      <c r="B426" s="197" t="s">
        <v>897</v>
      </c>
      <c r="C426" s="198" t="s">
        <v>898</v>
      </c>
      <c r="D426" s="199" t="s">
        <v>292</v>
      </c>
      <c r="E426" s="200" t="n">
        <v>7</v>
      </c>
      <c r="F426" s="201"/>
      <c r="G426" s="202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0" t="n">
        <v>0</v>
      </c>
      <c r="O426" s="200" t="n">
        <f aca="false">ROUND(E426*N426,2)</f>
        <v>0</v>
      </c>
      <c r="P426" s="200" t="n">
        <v>0</v>
      </c>
      <c r="Q426" s="200" t="n">
        <f aca="false">ROUND(E426*P426,2)</f>
        <v>0</v>
      </c>
      <c r="R426" s="202"/>
      <c r="S426" s="202" t="s">
        <v>164</v>
      </c>
      <c r="T426" s="203" t="s">
        <v>165</v>
      </c>
      <c r="U426" s="204" t="n">
        <v>0</v>
      </c>
      <c r="V426" s="204" t="n">
        <f aca="false">ROUND(E426*U426,2)</f>
        <v>0</v>
      </c>
      <c r="W426" s="204"/>
      <c r="X426" s="204" t="s">
        <v>156</v>
      </c>
      <c r="Y426" s="204" t="s">
        <v>166</v>
      </c>
      <c r="Z426" s="205"/>
      <c r="AA426" s="205"/>
      <c r="AB426" s="205"/>
      <c r="AC426" s="205"/>
      <c r="AD426" s="205"/>
      <c r="AE426" s="205"/>
      <c r="AF426" s="205"/>
      <c r="AG426" s="205" t="s">
        <v>158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1" collapsed="false">
      <c r="A427" s="196" t="n">
        <v>336</v>
      </c>
      <c r="B427" s="197" t="s">
        <v>899</v>
      </c>
      <c r="C427" s="198" t="s">
        <v>900</v>
      </c>
      <c r="D427" s="199" t="s">
        <v>292</v>
      </c>
      <c r="E427" s="200" t="n">
        <v>14</v>
      </c>
      <c r="F427" s="201"/>
      <c r="G427" s="202" t="n">
        <f aca="false">ROUND(E427*F427,2)</f>
        <v>0</v>
      </c>
      <c r="H427" s="201"/>
      <c r="I427" s="202" t="n">
        <f aca="false">ROUND(E427*H427,2)</f>
        <v>0</v>
      </c>
      <c r="J427" s="201"/>
      <c r="K427" s="202" t="n">
        <f aca="false">ROUND(E427*J427,2)</f>
        <v>0</v>
      </c>
      <c r="L427" s="202" t="n">
        <v>21</v>
      </c>
      <c r="M427" s="202" t="n">
        <f aca="false">G427*(1+L427/100)</f>
        <v>0</v>
      </c>
      <c r="N427" s="200" t="n">
        <v>0</v>
      </c>
      <c r="O427" s="200" t="n">
        <f aca="false">ROUND(E427*N427,2)</f>
        <v>0</v>
      </c>
      <c r="P427" s="200" t="n">
        <v>0</v>
      </c>
      <c r="Q427" s="200" t="n">
        <f aca="false">ROUND(E427*P427,2)</f>
        <v>0</v>
      </c>
      <c r="R427" s="202"/>
      <c r="S427" s="202" t="s">
        <v>164</v>
      </c>
      <c r="T427" s="203" t="s">
        <v>165</v>
      </c>
      <c r="U427" s="204" t="n">
        <v>0</v>
      </c>
      <c r="V427" s="204" t="n">
        <f aca="false">ROUND(E427*U427,2)</f>
        <v>0</v>
      </c>
      <c r="W427" s="204"/>
      <c r="X427" s="204" t="s">
        <v>156</v>
      </c>
      <c r="Y427" s="204" t="s">
        <v>166</v>
      </c>
      <c r="Z427" s="205"/>
      <c r="AA427" s="205"/>
      <c r="AB427" s="205"/>
      <c r="AC427" s="205"/>
      <c r="AD427" s="205"/>
      <c r="AE427" s="205"/>
      <c r="AF427" s="205"/>
      <c r="AG427" s="205" t="s">
        <v>158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196" t="n">
        <v>337</v>
      </c>
      <c r="B428" s="197" t="s">
        <v>901</v>
      </c>
      <c r="C428" s="198" t="s">
        <v>902</v>
      </c>
      <c r="D428" s="199" t="s">
        <v>292</v>
      </c>
      <c r="E428" s="200" t="n">
        <v>10</v>
      </c>
      <c r="F428" s="201"/>
      <c r="G428" s="202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0" t="n">
        <v>0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2"/>
      <c r="S428" s="202" t="s">
        <v>164</v>
      </c>
      <c r="T428" s="203" t="s">
        <v>165</v>
      </c>
      <c r="U428" s="204" t="n">
        <v>0</v>
      </c>
      <c r="V428" s="204" t="n">
        <f aca="false">ROUND(E428*U428,2)</f>
        <v>0</v>
      </c>
      <c r="W428" s="204"/>
      <c r="X428" s="204" t="s">
        <v>156</v>
      </c>
      <c r="Y428" s="204" t="s">
        <v>166</v>
      </c>
      <c r="Z428" s="205"/>
      <c r="AA428" s="205"/>
      <c r="AB428" s="205"/>
      <c r="AC428" s="205"/>
      <c r="AD428" s="205"/>
      <c r="AE428" s="205"/>
      <c r="AF428" s="205"/>
      <c r="AG428" s="205" t="s">
        <v>158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196" t="n">
        <v>338</v>
      </c>
      <c r="B429" s="197" t="s">
        <v>903</v>
      </c>
      <c r="C429" s="198" t="s">
        <v>904</v>
      </c>
      <c r="D429" s="199" t="s">
        <v>292</v>
      </c>
      <c r="E429" s="200" t="n">
        <v>10</v>
      </c>
      <c r="F429" s="201"/>
      <c r="G429" s="202" t="n">
        <f aca="false">ROUND(E429*F429,2)</f>
        <v>0</v>
      </c>
      <c r="H429" s="201"/>
      <c r="I429" s="202" t="n">
        <f aca="false">ROUND(E429*H429,2)</f>
        <v>0</v>
      </c>
      <c r="J429" s="201"/>
      <c r="K429" s="202" t="n">
        <f aca="false">ROUND(E429*J429,2)</f>
        <v>0</v>
      </c>
      <c r="L429" s="202" t="n">
        <v>21</v>
      </c>
      <c r="M429" s="202" t="n">
        <f aca="false">G429*(1+L429/100)</f>
        <v>0</v>
      </c>
      <c r="N429" s="200" t="n">
        <v>0</v>
      </c>
      <c r="O429" s="200" t="n">
        <f aca="false">ROUND(E429*N429,2)</f>
        <v>0</v>
      </c>
      <c r="P429" s="200" t="n">
        <v>0</v>
      </c>
      <c r="Q429" s="200" t="n">
        <f aca="false">ROUND(E429*P429,2)</f>
        <v>0</v>
      </c>
      <c r="R429" s="202"/>
      <c r="S429" s="202" t="s">
        <v>164</v>
      </c>
      <c r="T429" s="203" t="s">
        <v>165</v>
      </c>
      <c r="U429" s="204" t="n">
        <v>0</v>
      </c>
      <c r="V429" s="204" t="n">
        <f aca="false">ROUND(E429*U429,2)</f>
        <v>0</v>
      </c>
      <c r="W429" s="204"/>
      <c r="X429" s="204" t="s">
        <v>156</v>
      </c>
      <c r="Y429" s="204" t="s">
        <v>166</v>
      </c>
      <c r="Z429" s="205"/>
      <c r="AA429" s="205"/>
      <c r="AB429" s="205"/>
      <c r="AC429" s="205"/>
      <c r="AD429" s="205"/>
      <c r="AE429" s="205"/>
      <c r="AF429" s="205"/>
      <c r="AG429" s="205" t="s">
        <v>158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196" t="n">
        <v>339</v>
      </c>
      <c r="B430" s="197" t="s">
        <v>905</v>
      </c>
      <c r="C430" s="198" t="s">
        <v>906</v>
      </c>
      <c r="D430" s="199" t="s">
        <v>292</v>
      </c>
      <c r="E430" s="200" t="n">
        <v>2</v>
      </c>
      <c r="F430" s="201"/>
      <c r="G430" s="202" t="n">
        <f aca="false">ROUND(E430*F430,2)</f>
        <v>0</v>
      </c>
      <c r="H430" s="201"/>
      <c r="I430" s="202" t="n">
        <f aca="false">ROUND(E430*H430,2)</f>
        <v>0</v>
      </c>
      <c r="J430" s="201"/>
      <c r="K430" s="202" t="n">
        <f aca="false">ROUND(E430*J430,2)</f>
        <v>0</v>
      </c>
      <c r="L430" s="202" t="n">
        <v>21</v>
      </c>
      <c r="M430" s="202" t="n">
        <f aca="false">G430*(1+L430/100)</f>
        <v>0</v>
      </c>
      <c r="N430" s="200" t="n">
        <v>0</v>
      </c>
      <c r="O430" s="200" t="n">
        <f aca="false">ROUND(E430*N430,2)</f>
        <v>0</v>
      </c>
      <c r="P430" s="200" t="n">
        <v>0</v>
      </c>
      <c r="Q430" s="200" t="n">
        <f aca="false">ROUND(E430*P430,2)</f>
        <v>0</v>
      </c>
      <c r="R430" s="202"/>
      <c r="S430" s="202" t="s">
        <v>164</v>
      </c>
      <c r="T430" s="203" t="s">
        <v>165</v>
      </c>
      <c r="U430" s="204" t="n">
        <v>0</v>
      </c>
      <c r="V430" s="204" t="n">
        <f aca="false">ROUND(E430*U430,2)</f>
        <v>0</v>
      </c>
      <c r="W430" s="204"/>
      <c r="X430" s="204" t="s">
        <v>156</v>
      </c>
      <c r="Y430" s="204" t="s">
        <v>166</v>
      </c>
      <c r="Z430" s="205"/>
      <c r="AA430" s="205"/>
      <c r="AB430" s="205"/>
      <c r="AC430" s="205"/>
      <c r="AD430" s="205"/>
      <c r="AE430" s="205"/>
      <c r="AF430" s="205"/>
      <c r="AG430" s="205" t="s">
        <v>158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206" t="n">
        <v>340</v>
      </c>
      <c r="B431" s="207" t="s">
        <v>907</v>
      </c>
      <c r="C431" s="208" t="s">
        <v>908</v>
      </c>
      <c r="D431" s="209" t="s">
        <v>292</v>
      </c>
      <c r="E431" s="210" t="n">
        <v>20</v>
      </c>
      <c r="F431" s="211"/>
      <c r="G431" s="212" t="n">
        <f aca="false">ROUND(E431*F431,2)</f>
        <v>0</v>
      </c>
      <c r="H431" s="211"/>
      <c r="I431" s="212" t="n">
        <f aca="false">ROUND(E431*H431,2)</f>
        <v>0</v>
      </c>
      <c r="J431" s="211"/>
      <c r="K431" s="212" t="n">
        <f aca="false">ROUND(E431*J431,2)</f>
        <v>0</v>
      </c>
      <c r="L431" s="212" t="n">
        <v>21</v>
      </c>
      <c r="M431" s="212" t="n">
        <f aca="false">G431*(1+L431/100)</f>
        <v>0</v>
      </c>
      <c r="N431" s="210" t="n">
        <v>0</v>
      </c>
      <c r="O431" s="210" t="n">
        <f aca="false">ROUND(E431*N431,2)</f>
        <v>0</v>
      </c>
      <c r="P431" s="210" t="n">
        <v>0</v>
      </c>
      <c r="Q431" s="210" t="n">
        <f aca="false">ROUND(E431*P431,2)</f>
        <v>0</v>
      </c>
      <c r="R431" s="212"/>
      <c r="S431" s="212" t="s">
        <v>164</v>
      </c>
      <c r="T431" s="213" t="s">
        <v>165</v>
      </c>
      <c r="U431" s="204" t="n">
        <v>0</v>
      </c>
      <c r="V431" s="204" t="n">
        <f aca="false">ROUND(E431*U431,2)</f>
        <v>0</v>
      </c>
      <c r="W431" s="204"/>
      <c r="X431" s="204" t="s">
        <v>156</v>
      </c>
      <c r="Y431" s="204" t="s">
        <v>166</v>
      </c>
      <c r="Z431" s="205"/>
      <c r="AA431" s="205"/>
      <c r="AB431" s="205"/>
      <c r="AC431" s="205"/>
      <c r="AD431" s="205"/>
      <c r="AE431" s="205"/>
      <c r="AF431" s="205"/>
      <c r="AG431" s="205" t="s">
        <v>158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14" t="n">
        <v>341</v>
      </c>
      <c r="B432" s="215" t="s">
        <v>909</v>
      </c>
      <c r="C432" s="220" t="s">
        <v>910</v>
      </c>
      <c r="D432" s="221" t="s">
        <v>24</v>
      </c>
      <c r="E432" s="222"/>
      <c r="F432" s="223"/>
      <c r="G432" s="204" t="n">
        <f aca="false">ROUND(E432*F432,2)</f>
        <v>0</v>
      </c>
      <c r="H432" s="223"/>
      <c r="I432" s="204" t="n">
        <f aca="false">ROUND(E432*H432,2)</f>
        <v>0</v>
      </c>
      <c r="J432" s="223"/>
      <c r="K432" s="204" t="n">
        <f aca="false">ROUND(E432*J432,2)</f>
        <v>0</v>
      </c>
      <c r="L432" s="204" t="n">
        <v>21</v>
      </c>
      <c r="M432" s="204" t="n">
        <f aca="false">G432*(1+L432/100)</f>
        <v>0</v>
      </c>
      <c r="N432" s="217" t="n">
        <v>0</v>
      </c>
      <c r="O432" s="217" t="n">
        <f aca="false">ROUND(E432*N432,2)</f>
        <v>0</v>
      </c>
      <c r="P432" s="217" t="n">
        <v>0</v>
      </c>
      <c r="Q432" s="217" t="n">
        <f aca="false">ROUND(E432*P432,2)</f>
        <v>0</v>
      </c>
      <c r="R432" s="204" t="s">
        <v>874</v>
      </c>
      <c r="S432" s="204" t="s">
        <v>154</v>
      </c>
      <c r="T432" s="204" t="s">
        <v>155</v>
      </c>
      <c r="U432" s="204" t="n">
        <v>0</v>
      </c>
      <c r="V432" s="204" t="n">
        <f aca="false">ROUND(E432*U432,2)</f>
        <v>0</v>
      </c>
      <c r="W432" s="204"/>
      <c r="X432" s="204" t="s">
        <v>175</v>
      </c>
      <c r="Y432" s="204" t="s">
        <v>166</v>
      </c>
      <c r="Z432" s="205"/>
      <c r="AA432" s="205"/>
      <c r="AB432" s="205"/>
      <c r="AC432" s="205"/>
      <c r="AD432" s="205"/>
      <c r="AE432" s="205"/>
      <c r="AF432" s="205"/>
      <c r="AG432" s="205" t="s">
        <v>176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true" outlineLevel="2" collapsed="false">
      <c r="A433" s="214"/>
      <c r="B433" s="215"/>
      <c r="C433" s="224" t="s">
        <v>363</v>
      </c>
      <c r="D433" s="224"/>
      <c r="E433" s="224"/>
      <c r="F433" s="224"/>
      <c r="G433" s="224"/>
      <c r="H433" s="204"/>
      <c r="I433" s="204"/>
      <c r="J433" s="204"/>
      <c r="K433" s="204"/>
      <c r="L433" s="204"/>
      <c r="M433" s="204"/>
      <c r="N433" s="217"/>
      <c r="O433" s="217"/>
      <c r="P433" s="217"/>
      <c r="Q433" s="217"/>
      <c r="R433" s="204"/>
      <c r="S433" s="204"/>
      <c r="T433" s="204"/>
      <c r="U433" s="204"/>
      <c r="V433" s="204"/>
      <c r="W433" s="204"/>
      <c r="X433" s="204"/>
      <c r="Y433" s="204"/>
      <c r="Z433" s="205"/>
      <c r="AA433" s="205"/>
      <c r="AB433" s="205"/>
      <c r="AC433" s="205"/>
      <c r="AD433" s="205"/>
      <c r="AE433" s="205"/>
      <c r="AF433" s="205"/>
      <c r="AG433" s="205" t="s">
        <v>178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0" collapsed="false">
      <c r="A434" s="188" t="s">
        <v>148</v>
      </c>
      <c r="B434" s="189" t="s">
        <v>111</v>
      </c>
      <c r="C434" s="190" t="s">
        <v>112</v>
      </c>
      <c r="D434" s="191"/>
      <c r="E434" s="192"/>
      <c r="F434" s="193"/>
      <c r="G434" s="193" t="n">
        <f aca="false">SUMIF(AG435:AG447,"&lt;&gt;NOR",G435:G447)</f>
        <v>0</v>
      </c>
      <c r="H434" s="193"/>
      <c r="I434" s="193" t="n">
        <f aca="false">SUM(I435:I447)</f>
        <v>0</v>
      </c>
      <c r="J434" s="193"/>
      <c r="K434" s="193" t="n">
        <f aca="false">SUM(K435:K447)</f>
        <v>0</v>
      </c>
      <c r="L434" s="193"/>
      <c r="M434" s="193" t="n">
        <f aca="false">SUM(M435:M447)</f>
        <v>0</v>
      </c>
      <c r="N434" s="192"/>
      <c r="O434" s="192" t="n">
        <f aca="false">SUM(O435:O447)</f>
        <v>0.03</v>
      </c>
      <c r="P434" s="192"/>
      <c r="Q434" s="192" t="n">
        <f aca="false">SUM(Q435:Q447)</f>
        <v>0</v>
      </c>
      <c r="R434" s="193"/>
      <c r="S434" s="193"/>
      <c r="T434" s="194"/>
      <c r="U434" s="195"/>
      <c r="V434" s="195" t="n">
        <f aca="false">SUM(V435:V447)</f>
        <v>49.88</v>
      </c>
      <c r="W434" s="195"/>
      <c r="X434" s="195"/>
      <c r="Y434" s="195"/>
      <c r="AG434" s="0" t="s">
        <v>149</v>
      </c>
    </row>
    <row r="435" customFormat="false" ht="22.5" hidden="false" customHeight="false" outlineLevel="1" collapsed="false">
      <c r="A435" s="206" t="n">
        <v>342</v>
      </c>
      <c r="B435" s="207" t="s">
        <v>911</v>
      </c>
      <c r="C435" s="208" t="s">
        <v>912</v>
      </c>
      <c r="D435" s="209" t="s">
        <v>186</v>
      </c>
      <c r="E435" s="210" t="n">
        <v>126</v>
      </c>
      <c r="F435" s="211"/>
      <c r="G435" s="212" t="n">
        <f aca="false">ROUND(E435*F435,2)</f>
        <v>0</v>
      </c>
      <c r="H435" s="211"/>
      <c r="I435" s="212" t="n">
        <f aca="false">ROUND(E435*H435,2)</f>
        <v>0</v>
      </c>
      <c r="J435" s="211"/>
      <c r="K435" s="212" t="n">
        <f aca="false">ROUND(E435*J435,2)</f>
        <v>0</v>
      </c>
      <c r="L435" s="212" t="n">
        <v>21</v>
      </c>
      <c r="M435" s="212" t="n">
        <f aca="false">G435*(1+L435/100)</f>
        <v>0</v>
      </c>
      <c r="N435" s="210" t="n">
        <v>9E-005</v>
      </c>
      <c r="O435" s="210" t="n">
        <f aca="false">ROUND(E435*N435,2)</f>
        <v>0.01</v>
      </c>
      <c r="P435" s="210" t="n">
        <v>0</v>
      </c>
      <c r="Q435" s="210" t="n">
        <f aca="false">ROUND(E435*P435,2)</f>
        <v>0</v>
      </c>
      <c r="R435" s="212" t="s">
        <v>249</v>
      </c>
      <c r="S435" s="212" t="s">
        <v>154</v>
      </c>
      <c r="T435" s="213" t="s">
        <v>155</v>
      </c>
      <c r="U435" s="204" t="n">
        <v>0.116</v>
      </c>
      <c r="V435" s="204" t="n">
        <f aca="false">ROUND(E435*U435,2)</f>
        <v>14.62</v>
      </c>
      <c r="W435" s="204"/>
      <c r="X435" s="204" t="s">
        <v>156</v>
      </c>
      <c r="Y435" s="204" t="s">
        <v>166</v>
      </c>
      <c r="Z435" s="205"/>
      <c r="AA435" s="205"/>
      <c r="AB435" s="205"/>
      <c r="AC435" s="205"/>
      <c r="AD435" s="205"/>
      <c r="AE435" s="205"/>
      <c r="AF435" s="205"/>
      <c r="AG435" s="205" t="s">
        <v>158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true" outlineLevel="2" collapsed="false">
      <c r="A436" s="214"/>
      <c r="B436" s="215"/>
      <c r="C436" s="216" t="s">
        <v>913</v>
      </c>
      <c r="D436" s="216"/>
      <c r="E436" s="216"/>
      <c r="F436" s="216"/>
      <c r="G436" s="216"/>
      <c r="H436" s="204"/>
      <c r="I436" s="204"/>
      <c r="J436" s="204"/>
      <c r="K436" s="204"/>
      <c r="L436" s="204"/>
      <c r="M436" s="204"/>
      <c r="N436" s="217"/>
      <c r="O436" s="217"/>
      <c r="P436" s="217"/>
      <c r="Q436" s="217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178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06" t="n">
        <v>343</v>
      </c>
      <c r="B437" s="207" t="s">
        <v>914</v>
      </c>
      <c r="C437" s="208" t="s">
        <v>915</v>
      </c>
      <c r="D437" s="209" t="s">
        <v>186</v>
      </c>
      <c r="E437" s="210" t="n">
        <v>126</v>
      </c>
      <c r="F437" s="211"/>
      <c r="G437" s="212" t="n">
        <f aca="false">ROUND(E437*F437,2)</f>
        <v>0</v>
      </c>
      <c r="H437" s="211"/>
      <c r="I437" s="212" t="n">
        <f aca="false">ROUND(E437*H437,2)</f>
        <v>0</v>
      </c>
      <c r="J437" s="211"/>
      <c r="K437" s="212" t="n">
        <f aca="false">ROUND(E437*J437,2)</f>
        <v>0</v>
      </c>
      <c r="L437" s="212" t="n">
        <v>21</v>
      </c>
      <c r="M437" s="212" t="n">
        <f aca="false">G437*(1+L437/100)</f>
        <v>0</v>
      </c>
      <c r="N437" s="210" t="n">
        <v>3E-005</v>
      </c>
      <c r="O437" s="210" t="n">
        <f aca="false">ROUND(E437*N437,2)</f>
        <v>0</v>
      </c>
      <c r="P437" s="210" t="n">
        <v>0</v>
      </c>
      <c r="Q437" s="210" t="n">
        <f aca="false">ROUND(E437*P437,2)</f>
        <v>0</v>
      </c>
      <c r="R437" s="212" t="s">
        <v>249</v>
      </c>
      <c r="S437" s="212" t="s">
        <v>154</v>
      </c>
      <c r="T437" s="213" t="s">
        <v>155</v>
      </c>
      <c r="U437" s="204" t="n">
        <v>0.029</v>
      </c>
      <c r="V437" s="204" t="n">
        <f aca="false">ROUND(E437*U437,2)</f>
        <v>3.65</v>
      </c>
      <c r="W437" s="204"/>
      <c r="X437" s="204" t="s">
        <v>156</v>
      </c>
      <c r="Y437" s="204" t="s">
        <v>166</v>
      </c>
      <c r="Z437" s="205"/>
      <c r="AA437" s="205"/>
      <c r="AB437" s="205"/>
      <c r="AC437" s="205"/>
      <c r="AD437" s="205"/>
      <c r="AE437" s="205"/>
      <c r="AF437" s="205"/>
      <c r="AG437" s="205" t="s">
        <v>158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true" outlineLevel="2" collapsed="false">
      <c r="A438" s="214"/>
      <c r="B438" s="215"/>
      <c r="C438" s="216" t="s">
        <v>913</v>
      </c>
      <c r="D438" s="216"/>
      <c r="E438" s="216"/>
      <c r="F438" s="216"/>
      <c r="G438" s="216"/>
      <c r="H438" s="204"/>
      <c r="I438" s="204"/>
      <c r="J438" s="204"/>
      <c r="K438" s="204"/>
      <c r="L438" s="204"/>
      <c r="M438" s="204"/>
      <c r="N438" s="217"/>
      <c r="O438" s="217"/>
      <c r="P438" s="217"/>
      <c r="Q438" s="217"/>
      <c r="R438" s="204"/>
      <c r="S438" s="204"/>
      <c r="T438" s="204"/>
      <c r="U438" s="204"/>
      <c r="V438" s="204"/>
      <c r="W438" s="204"/>
      <c r="X438" s="204"/>
      <c r="Y438" s="204"/>
      <c r="Z438" s="205"/>
      <c r="AA438" s="205"/>
      <c r="AB438" s="205"/>
      <c r="AC438" s="205"/>
      <c r="AD438" s="205"/>
      <c r="AE438" s="205"/>
      <c r="AF438" s="205"/>
      <c r="AG438" s="205" t="s">
        <v>178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22.5" hidden="false" customHeight="false" outlineLevel="1" collapsed="false">
      <c r="A439" s="206" t="n">
        <v>344</v>
      </c>
      <c r="B439" s="207" t="s">
        <v>916</v>
      </c>
      <c r="C439" s="208" t="s">
        <v>917</v>
      </c>
      <c r="D439" s="209" t="s">
        <v>186</v>
      </c>
      <c r="E439" s="210" t="n">
        <v>96</v>
      </c>
      <c r="F439" s="211"/>
      <c r="G439" s="212" t="n">
        <f aca="false">ROUND(E439*F439,2)</f>
        <v>0</v>
      </c>
      <c r="H439" s="211"/>
      <c r="I439" s="212" t="n">
        <f aca="false">ROUND(E439*H439,2)</f>
        <v>0</v>
      </c>
      <c r="J439" s="211"/>
      <c r="K439" s="212" t="n">
        <f aca="false">ROUND(E439*J439,2)</f>
        <v>0</v>
      </c>
      <c r="L439" s="212" t="n">
        <v>21</v>
      </c>
      <c r="M439" s="212" t="n">
        <f aca="false">G439*(1+L439/100)</f>
        <v>0</v>
      </c>
      <c r="N439" s="210" t="n">
        <v>0.00012</v>
      </c>
      <c r="O439" s="210" t="n">
        <f aca="false">ROUND(E439*N439,2)</f>
        <v>0.01</v>
      </c>
      <c r="P439" s="210" t="n">
        <v>0</v>
      </c>
      <c r="Q439" s="210" t="n">
        <f aca="false">ROUND(E439*P439,2)</f>
        <v>0</v>
      </c>
      <c r="R439" s="212" t="s">
        <v>249</v>
      </c>
      <c r="S439" s="212" t="s">
        <v>154</v>
      </c>
      <c r="T439" s="213" t="s">
        <v>194</v>
      </c>
      <c r="U439" s="204" t="n">
        <v>0.14</v>
      </c>
      <c r="V439" s="204" t="n">
        <f aca="false">ROUND(E439*U439,2)</f>
        <v>13.44</v>
      </c>
      <c r="W439" s="204"/>
      <c r="X439" s="204" t="s">
        <v>156</v>
      </c>
      <c r="Y439" s="204" t="s">
        <v>166</v>
      </c>
      <c r="Z439" s="205"/>
      <c r="AA439" s="205"/>
      <c r="AB439" s="205"/>
      <c r="AC439" s="205"/>
      <c r="AD439" s="205"/>
      <c r="AE439" s="205"/>
      <c r="AF439" s="205"/>
      <c r="AG439" s="205" t="s">
        <v>158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true" outlineLevel="2" collapsed="false">
      <c r="A440" s="214"/>
      <c r="B440" s="215"/>
      <c r="C440" s="216" t="s">
        <v>913</v>
      </c>
      <c r="D440" s="216"/>
      <c r="E440" s="216"/>
      <c r="F440" s="216"/>
      <c r="G440" s="216"/>
      <c r="H440" s="204"/>
      <c r="I440" s="204"/>
      <c r="J440" s="204"/>
      <c r="K440" s="204"/>
      <c r="L440" s="204"/>
      <c r="M440" s="204"/>
      <c r="N440" s="217"/>
      <c r="O440" s="217"/>
      <c r="P440" s="217"/>
      <c r="Q440" s="217"/>
      <c r="R440" s="204"/>
      <c r="S440" s="204"/>
      <c r="T440" s="204"/>
      <c r="U440" s="204"/>
      <c r="V440" s="204"/>
      <c r="W440" s="204"/>
      <c r="X440" s="204"/>
      <c r="Y440" s="204"/>
      <c r="Z440" s="205"/>
      <c r="AA440" s="205"/>
      <c r="AB440" s="205"/>
      <c r="AC440" s="205"/>
      <c r="AD440" s="205"/>
      <c r="AE440" s="205"/>
      <c r="AF440" s="205"/>
      <c r="AG440" s="205" t="s">
        <v>178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 t="n">
        <v>345</v>
      </c>
      <c r="B441" s="207" t="s">
        <v>918</v>
      </c>
      <c r="C441" s="208" t="s">
        <v>919</v>
      </c>
      <c r="D441" s="209" t="s">
        <v>186</v>
      </c>
      <c r="E441" s="210" t="n">
        <v>96</v>
      </c>
      <c r="F441" s="211"/>
      <c r="G441" s="212" t="n">
        <f aca="false">ROUND(E441*F441,2)</f>
        <v>0</v>
      </c>
      <c r="H441" s="211"/>
      <c r="I441" s="212" t="n">
        <f aca="false">ROUND(E441*H441,2)</f>
        <v>0</v>
      </c>
      <c r="J441" s="211"/>
      <c r="K441" s="212" t="n">
        <f aca="false">ROUND(E441*J441,2)</f>
        <v>0</v>
      </c>
      <c r="L441" s="212" t="n">
        <v>21</v>
      </c>
      <c r="M441" s="212" t="n">
        <f aca="false">G441*(1+L441/100)</f>
        <v>0</v>
      </c>
      <c r="N441" s="210" t="n">
        <v>4E-005</v>
      </c>
      <c r="O441" s="210" t="n">
        <f aca="false">ROUND(E441*N441,2)</f>
        <v>0</v>
      </c>
      <c r="P441" s="210" t="n">
        <v>0</v>
      </c>
      <c r="Q441" s="210" t="n">
        <f aca="false">ROUND(E441*P441,2)</f>
        <v>0</v>
      </c>
      <c r="R441" s="212" t="s">
        <v>249</v>
      </c>
      <c r="S441" s="212" t="s">
        <v>154</v>
      </c>
      <c r="T441" s="213" t="s">
        <v>155</v>
      </c>
      <c r="U441" s="204" t="n">
        <v>0.021</v>
      </c>
      <c r="V441" s="204" t="n">
        <f aca="false">ROUND(E441*U441,2)</f>
        <v>2.02</v>
      </c>
      <c r="W441" s="204"/>
      <c r="X441" s="204" t="s">
        <v>156</v>
      </c>
      <c r="Y441" s="204" t="s">
        <v>166</v>
      </c>
      <c r="Z441" s="205"/>
      <c r="AA441" s="205"/>
      <c r="AB441" s="205"/>
      <c r="AC441" s="205"/>
      <c r="AD441" s="205"/>
      <c r="AE441" s="205"/>
      <c r="AF441" s="205"/>
      <c r="AG441" s="205" t="s">
        <v>158</v>
      </c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true" outlineLevel="2" collapsed="false">
      <c r="A442" s="214"/>
      <c r="B442" s="215"/>
      <c r="C442" s="216" t="s">
        <v>913</v>
      </c>
      <c r="D442" s="216"/>
      <c r="E442" s="216"/>
      <c r="F442" s="216"/>
      <c r="G442" s="216"/>
      <c r="H442" s="204"/>
      <c r="I442" s="204"/>
      <c r="J442" s="204"/>
      <c r="K442" s="204"/>
      <c r="L442" s="204"/>
      <c r="M442" s="204"/>
      <c r="N442" s="217"/>
      <c r="O442" s="217"/>
      <c r="P442" s="217"/>
      <c r="Q442" s="217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178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22.5" hidden="false" customHeight="false" outlineLevel="1" collapsed="false">
      <c r="A443" s="206" t="n">
        <v>346</v>
      </c>
      <c r="B443" s="207" t="s">
        <v>920</v>
      </c>
      <c r="C443" s="208" t="s">
        <v>921</v>
      </c>
      <c r="D443" s="209" t="s">
        <v>186</v>
      </c>
      <c r="E443" s="210" t="n">
        <v>72</v>
      </c>
      <c r="F443" s="211"/>
      <c r="G443" s="212" t="n">
        <f aca="false">ROUND(E443*F443,2)</f>
        <v>0</v>
      </c>
      <c r="H443" s="211"/>
      <c r="I443" s="212" t="n">
        <f aca="false">ROUND(E443*H443,2)</f>
        <v>0</v>
      </c>
      <c r="J443" s="211"/>
      <c r="K443" s="212" t="n">
        <f aca="false">ROUND(E443*J443,2)</f>
        <v>0</v>
      </c>
      <c r="L443" s="212" t="n">
        <v>21</v>
      </c>
      <c r="M443" s="212" t="n">
        <f aca="false">G443*(1+L443/100)</f>
        <v>0</v>
      </c>
      <c r="N443" s="210" t="n">
        <v>0.00018</v>
      </c>
      <c r="O443" s="210" t="n">
        <f aca="false">ROUND(E443*N443,2)</f>
        <v>0.01</v>
      </c>
      <c r="P443" s="210" t="n">
        <v>0</v>
      </c>
      <c r="Q443" s="210" t="n">
        <f aca="false">ROUND(E443*P443,2)</f>
        <v>0</v>
      </c>
      <c r="R443" s="212" t="s">
        <v>249</v>
      </c>
      <c r="S443" s="212" t="s">
        <v>154</v>
      </c>
      <c r="T443" s="213" t="s">
        <v>155</v>
      </c>
      <c r="U443" s="204" t="n">
        <v>0.168</v>
      </c>
      <c r="V443" s="204" t="n">
        <f aca="false">ROUND(E443*U443,2)</f>
        <v>12.1</v>
      </c>
      <c r="W443" s="204"/>
      <c r="X443" s="204" t="s">
        <v>156</v>
      </c>
      <c r="Y443" s="204" t="s">
        <v>166</v>
      </c>
      <c r="Z443" s="205"/>
      <c r="AA443" s="205"/>
      <c r="AB443" s="205"/>
      <c r="AC443" s="205"/>
      <c r="AD443" s="205"/>
      <c r="AE443" s="205"/>
      <c r="AF443" s="205"/>
      <c r="AG443" s="205" t="s">
        <v>158</v>
      </c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true" outlineLevel="2" collapsed="false">
      <c r="A444" s="214"/>
      <c r="B444" s="215"/>
      <c r="C444" s="216" t="s">
        <v>913</v>
      </c>
      <c r="D444" s="216"/>
      <c r="E444" s="216"/>
      <c r="F444" s="216"/>
      <c r="G444" s="216"/>
      <c r="H444" s="204"/>
      <c r="I444" s="204"/>
      <c r="J444" s="204"/>
      <c r="K444" s="204"/>
      <c r="L444" s="204"/>
      <c r="M444" s="204"/>
      <c r="N444" s="217"/>
      <c r="O444" s="217"/>
      <c r="P444" s="217"/>
      <c r="Q444" s="217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178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 t="n">
        <v>347</v>
      </c>
      <c r="B445" s="207" t="s">
        <v>922</v>
      </c>
      <c r="C445" s="208" t="s">
        <v>923</v>
      </c>
      <c r="D445" s="209" t="s">
        <v>186</v>
      </c>
      <c r="E445" s="210" t="n">
        <v>72</v>
      </c>
      <c r="F445" s="211"/>
      <c r="G445" s="212" t="n">
        <f aca="false">ROUND(E445*F445,2)</f>
        <v>0</v>
      </c>
      <c r="H445" s="211"/>
      <c r="I445" s="212" t="n">
        <f aca="false">ROUND(E445*H445,2)</f>
        <v>0</v>
      </c>
      <c r="J445" s="211"/>
      <c r="K445" s="212" t="n">
        <f aca="false">ROUND(E445*J445,2)</f>
        <v>0</v>
      </c>
      <c r="L445" s="212" t="n">
        <v>21</v>
      </c>
      <c r="M445" s="212" t="n">
        <f aca="false">G445*(1+L445/100)</f>
        <v>0</v>
      </c>
      <c r="N445" s="210" t="n">
        <v>6E-005</v>
      </c>
      <c r="O445" s="210" t="n">
        <f aca="false">ROUND(E445*N445,2)</f>
        <v>0</v>
      </c>
      <c r="P445" s="210" t="n">
        <v>0</v>
      </c>
      <c r="Q445" s="210" t="n">
        <f aca="false">ROUND(E445*P445,2)</f>
        <v>0</v>
      </c>
      <c r="R445" s="212" t="s">
        <v>249</v>
      </c>
      <c r="S445" s="212" t="s">
        <v>154</v>
      </c>
      <c r="T445" s="213" t="s">
        <v>155</v>
      </c>
      <c r="U445" s="204" t="n">
        <v>0.026</v>
      </c>
      <c r="V445" s="204" t="n">
        <f aca="false">ROUND(E445*U445,2)</f>
        <v>1.87</v>
      </c>
      <c r="W445" s="204"/>
      <c r="X445" s="204" t="s">
        <v>156</v>
      </c>
      <c r="Y445" s="204" t="s">
        <v>166</v>
      </c>
      <c r="Z445" s="205"/>
      <c r="AA445" s="205"/>
      <c r="AB445" s="205"/>
      <c r="AC445" s="205"/>
      <c r="AD445" s="205"/>
      <c r="AE445" s="205"/>
      <c r="AF445" s="205"/>
      <c r="AG445" s="205" t="s">
        <v>158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true" outlineLevel="2" collapsed="false">
      <c r="A446" s="214"/>
      <c r="B446" s="215"/>
      <c r="C446" s="216" t="s">
        <v>913</v>
      </c>
      <c r="D446" s="216"/>
      <c r="E446" s="216"/>
      <c r="F446" s="216"/>
      <c r="G446" s="216"/>
      <c r="H446" s="204"/>
      <c r="I446" s="204"/>
      <c r="J446" s="204"/>
      <c r="K446" s="204"/>
      <c r="L446" s="204"/>
      <c r="M446" s="204"/>
      <c r="N446" s="217"/>
      <c r="O446" s="217"/>
      <c r="P446" s="217"/>
      <c r="Q446" s="217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178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196" t="n">
        <v>348</v>
      </c>
      <c r="B447" s="197" t="s">
        <v>924</v>
      </c>
      <c r="C447" s="198" t="s">
        <v>925</v>
      </c>
      <c r="D447" s="199" t="s">
        <v>152</v>
      </c>
      <c r="E447" s="200" t="n">
        <v>5</v>
      </c>
      <c r="F447" s="201"/>
      <c r="G447" s="202" t="n">
        <f aca="false">ROUND(E447*F447,2)</f>
        <v>0</v>
      </c>
      <c r="H447" s="201"/>
      <c r="I447" s="202" t="n">
        <f aca="false">ROUND(E447*H447,2)</f>
        <v>0</v>
      </c>
      <c r="J447" s="201"/>
      <c r="K447" s="202" t="n">
        <f aca="false">ROUND(E447*J447,2)</f>
        <v>0</v>
      </c>
      <c r="L447" s="202" t="n">
        <v>21</v>
      </c>
      <c r="M447" s="202" t="n">
        <f aca="false">G447*(1+L447/100)</f>
        <v>0</v>
      </c>
      <c r="N447" s="200" t="n">
        <v>0.00032</v>
      </c>
      <c r="O447" s="200" t="n">
        <f aca="false">ROUND(E447*N447,2)</f>
        <v>0</v>
      </c>
      <c r="P447" s="200" t="n">
        <v>0</v>
      </c>
      <c r="Q447" s="200" t="n">
        <f aca="false">ROUND(E447*P447,2)</f>
        <v>0</v>
      </c>
      <c r="R447" s="202" t="s">
        <v>926</v>
      </c>
      <c r="S447" s="202" t="s">
        <v>154</v>
      </c>
      <c r="T447" s="203" t="s">
        <v>194</v>
      </c>
      <c r="U447" s="204" t="n">
        <v>0.43675</v>
      </c>
      <c r="V447" s="204" t="n">
        <f aca="false">ROUND(E447*U447,2)</f>
        <v>2.18</v>
      </c>
      <c r="W447" s="204"/>
      <c r="X447" s="204" t="s">
        <v>305</v>
      </c>
      <c r="Y447" s="204" t="s">
        <v>166</v>
      </c>
      <c r="Z447" s="205"/>
      <c r="AA447" s="205"/>
      <c r="AB447" s="205"/>
      <c r="AC447" s="205"/>
      <c r="AD447" s="205"/>
      <c r="AE447" s="205"/>
      <c r="AF447" s="205"/>
      <c r="AG447" s="205" t="s">
        <v>306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0" collapsed="false">
      <c r="A448" s="188" t="s">
        <v>148</v>
      </c>
      <c r="B448" s="189" t="s">
        <v>113</v>
      </c>
      <c r="C448" s="190" t="s">
        <v>86</v>
      </c>
      <c r="D448" s="191"/>
      <c r="E448" s="192"/>
      <c r="F448" s="193"/>
      <c r="G448" s="193" t="n">
        <f aca="false">SUMIF(AG449:AG455,"&lt;&gt;NOR",G449:G455)</f>
        <v>0</v>
      </c>
      <c r="H448" s="193"/>
      <c r="I448" s="193" t="n">
        <f aca="false">SUM(I449:I455)</f>
        <v>0</v>
      </c>
      <c r="J448" s="193"/>
      <c r="K448" s="193" t="n">
        <f aca="false">SUM(K449:K455)</f>
        <v>0</v>
      </c>
      <c r="L448" s="193"/>
      <c r="M448" s="193" t="n">
        <f aca="false">SUM(M449:M455)</f>
        <v>0</v>
      </c>
      <c r="N448" s="192"/>
      <c r="O448" s="192" t="n">
        <f aca="false">SUM(O449:O455)</f>
        <v>0</v>
      </c>
      <c r="P448" s="192"/>
      <c r="Q448" s="192" t="n">
        <f aca="false">SUM(Q449:Q455)</f>
        <v>0</v>
      </c>
      <c r="R448" s="193"/>
      <c r="S448" s="193"/>
      <c r="T448" s="194"/>
      <c r="U448" s="195"/>
      <c r="V448" s="195" t="n">
        <f aca="false">SUM(V449:V455)</f>
        <v>83.62</v>
      </c>
      <c r="W448" s="195"/>
      <c r="X448" s="195"/>
      <c r="Y448" s="195"/>
      <c r="AG448" s="0" t="s">
        <v>149</v>
      </c>
    </row>
    <row r="449" customFormat="false" ht="12.75" hidden="false" customHeight="false" outlineLevel="1" collapsed="false">
      <c r="A449" s="196" t="n">
        <v>349</v>
      </c>
      <c r="B449" s="197" t="s">
        <v>927</v>
      </c>
      <c r="C449" s="198" t="s">
        <v>928</v>
      </c>
      <c r="D449" s="199" t="s">
        <v>255</v>
      </c>
      <c r="E449" s="200" t="n">
        <v>29.71706</v>
      </c>
      <c r="F449" s="201"/>
      <c r="G449" s="202" t="n">
        <f aca="false">ROUND(E449*F449,2)</f>
        <v>0</v>
      </c>
      <c r="H449" s="201"/>
      <c r="I449" s="202" t="n">
        <f aca="false">ROUND(E449*H449,2)</f>
        <v>0</v>
      </c>
      <c r="J449" s="201"/>
      <c r="K449" s="202" t="n">
        <f aca="false">ROUND(E449*J449,2)</f>
        <v>0</v>
      </c>
      <c r="L449" s="202" t="n">
        <v>21</v>
      </c>
      <c r="M449" s="202" t="n">
        <f aca="false">G449*(1+L449/100)</f>
        <v>0</v>
      </c>
      <c r="N449" s="200" t="n">
        <v>0</v>
      </c>
      <c r="O449" s="200" t="n">
        <f aca="false">ROUND(E449*N449,2)</f>
        <v>0</v>
      </c>
      <c r="P449" s="200" t="n">
        <v>0</v>
      </c>
      <c r="Q449" s="200" t="n">
        <f aca="false">ROUND(E449*P449,2)</f>
        <v>0</v>
      </c>
      <c r="R449" s="202"/>
      <c r="S449" s="202" t="s">
        <v>154</v>
      </c>
      <c r="T449" s="203" t="s">
        <v>194</v>
      </c>
      <c r="U449" s="204" t="n">
        <v>0.956</v>
      </c>
      <c r="V449" s="204" t="n">
        <f aca="false">ROUND(E449*U449,2)</f>
        <v>28.41</v>
      </c>
      <c r="W449" s="204"/>
      <c r="X449" s="204" t="s">
        <v>929</v>
      </c>
      <c r="Y449" s="204" t="s">
        <v>166</v>
      </c>
      <c r="Z449" s="205"/>
      <c r="AA449" s="205"/>
      <c r="AB449" s="205"/>
      <c r="AC449" s="205"/>
      <c r="AD449" s="205"/>
      <c r="AE449" s="205"/>
      <c r="AF449" s="205"/>
      <c r="AG449" s="205" t="s">
        <v>930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22.5" hidden="false" customHeight="false" outlineLevel="1" collapsed="false">
      <c r="A450" s="196" t="n">
        <v>350</v>
      </c>
      <c r="B450" s="197" t="s">
        <v>931</v>
      </c>
      <c r="C450" s="198" t="s">
        <v>932</v>
      </c>
      <c r="D450" s="199" t="s">
        <v>255</v>
      </c>
      <c r="E450" s="200" t="n">
        <v>118.86824</v>
      </c>
      <c r="F450" s="201"/>
      <c r="G450" s="202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0" t="n">
        <v>0</v>
      </c>
      <c r="O450" s="200" t="n">
        <f aca="false">ROUND(E450*N450,2)</f>
        <v>0</v>
      </c>
      <c r="P450" s="200" t="n">
        <v>0</v>
      </c>
      <c r="Q450" s="200" t="n">
        <f aca="false">ROUND(E450*P450,2)</f>
        <v>0</v>
      </c>
      <c r="R450" s="202" t="s">
        <v>282</v>
      </c>
      <c r="S450" s="202" t="s">
        <v>154</v>
      </c>
      <c r="T450" s="203" t="s">
        <v>194</v>
      </c>
      <c r="U450" s="204" t="n">
        <v>0.105</v>
      </c>
      <c r="V450" s="204" t="n">
        <f aca="false">ROUND(E450*U450,2)</f>
        <v>12.48</v>
      </c>
      <c r="W450" s="204"/>
      <c r="X450" s="204" t="s">
        <v>929</v>
      </c>
      <c r="Y450" s="204" t="s">
        <v>166</v>
      </c>
      <c r="Z450" s="205"/>
      <c r="AA450" s="205"/>
      <c r="AB450" s="205"/>
      <c r="AC450" s="205"/>
      <c r="AD450" s="205"/>
      <c r="AE450" s="205"/>
      <c r="AF450" s="205"/>
      <c r="AG450" s="205" t="s">
        <v>930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 t="n">
        <v>351</v>
      </c>
      <c r="B451" s="207" t="s">
        <v>933</v>
      </c>
      <c r="C451" s="208" t="s">
        <v>934</v>
      </c>
      <c r="D451" s="209" t="s">
        <v>255</v>
      </c>
      <c r="E451" s="210" t="n">
        <v>29.71706</v>
      </c>
      <c r="F451" s="211"/>
      <c r="G451" s="212" t="n">
        <f aca="false">ROUND(E451*F451,2)</f>
        <v>0</v>
      </c>
      <c r="H451" s="211"/>
      <c r="I451" s="212" t="n">
        <f aca="false">ROUND(E451*H451,2)</f>
        <v>0</v>
      </c>
      <c r="J451" s="211"/>
      <c r="K451" s="212" t="n">
        <f aca="false">ROUND(E451*J451,2)</f>
        <v>0</v>
      </c>
      <c r="L451" s="212" t="n">
        <v>21</v>
      </c>
      <c r="M451" s="212" t="n">
        <f aca="false">G451*(1+L451/100)</f>
        <v>0</v>
      </c>
      <c r="N451" s="210" t="n">
        <v>0</v>
      </c>
      <c r="O451" s="210" t="n">
        <f aca="false">ROUND(E451*N451,2)</f>
        <v>0</v>
      </c>
      <c r="P451" s="210" t="n">
        <v>0</v>
      </c>
      <c r="Q451" s="210" t="n">
        <f aca="false">ROUND(E451*P451,2)</f>
        <v>0</v>
      </c>
      <c r="R451" s="212" t="s">
        <v>935</v>
      </c>
      <c r="S451" s="212" t="s">
        <v>154</v>
      </c>
      <c r="T451" s="213" t="s">
        <v>194</v>
      </c>
      <c r="U451" s="204" t="n">
        <v>0.006</v>
      </c>
      <c r="V451" s="204" t="n">
        <f aca="false">ROUND(E451*U451,2)</f>
        <v>0.18</v>
      </c>
      <c r="W451" s="204"/>
      <c r="X451" s="204" t="s">
        <v>929</v>
      </c>
      <c r="Y451" s="204" t="s">
        <v>166</v>
      </c>
      <c r="Z451" s="205"/>
      <c r="AA451" s="205"/>
      <c r="AB451" s="205"/>
      <c r="AC451" s="205"/>
      <c r="AD451" s="205"/>
      <c r="AE451" s="205"/>
      <c r="AF451" s="205"/>
      <c r="AG451" s="205" t="s">
        <v>930</v>
      </c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true" outlineLevel="2" collapsed="false">
      <c r="A452" s="214"/>
      <c r="B452" s="215"/>
      <c r="C452" s="216" t="s">
        <v>936</v>
      </c>
      <c r="D452" s="216"/>
      <c r="E452" s="216"/>
      <c r="F452" s="216"/>
      <c r="G452" s="216"/>
      <c r="H452" s="204"/>
      <c r="I452" s="204"/>
      <c r="J452" s="204"/>
      <c r="K452" s="204"/>
      <c r="L452" s="204"/>
      <c r="M452" s="204"/>
      <c r="N452" s="217"/>
      <c r="O452" s="217"/>
      <c r="P452" s="217"/>
      <c r="Q452" s="217"/>
      <c r="R452" s="204"/>
      <c r="S452" s="204"/>
      <c r="T452" s="204"/>
      <c r="U452" s="204"/>
      <c r="V452" s="204"/>
      <c r="W452" s="204"/>
      <c r="X452" s="204"/>
      <c r="Y452" s="204"/>
      <c r="Z452" s="205"/>
      <c r="AA452" s="205"/>
      <c r="AB452" s="205"/>
      <c r="AC452" s="205"/>
      <c r="AD452" s="205"/>
      <c r="AE452" s="205"/>
      <c r="AF452" s="205"/>
      <c r="AG452" s="205" t="s">
        <v>178</v>
      </c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196" t="n">
        <v>352</v>
      </c>
      <c r="B453" s="197" t="s">
        <v>937</v>
      </c>
      <c r="C453" s="198" t="s">
        <v>938</v>
      </c>
      <c r="D453" s="199" t="s">
        <v>255</v>
      </c>
      <c r="E453" s="200" t="n">
        <v>29.71706</v>
      </c>
      <c r="F453" s="201"/>
      <c r="G453" s="202" t="n">
        <f aca="false">ROUND(E453*F453,2)</f>
        <v>0</v>
      </c>
      <c r="H453" s="201"/>
      <c r="I453" s="202" t="n">
        <f aca="false">ROUND(E453*H453,2)</f>
        <v>0</v>
      </c>
      <c r="J453" s="201"/>
      <c r="K453" s="202" t="n">
        <f aca="false">ROUND(E453*J453,2)</f>
        <v>0</v>
      </c>
      <c r="L453" s="202" t="n">
        <v>21</v>
      </c>
      <c r="M453" s="202" t="n">
        <f aca="false">G453*(1+L453/100)</f>
        <v>0</v>
      </c>
      <c r="N453" s="200" t="n">
        <v>0</v>
      </c>
      <c r="O453" s="200" t="n">
        <f aca="false">ROUND(E453*N453,2)</f>
        <v>0</v>
      </c>
      <c r="P453" s="200" t="n">
        <v>0</v>
      </c>
      <c r="Q453" s="200" t="n">
        <f aca="false">ROUND(E453*P453,2)</f>
        <v>0</v>
      </c>
      <c r="R453" s="202"/>
      <c r="S453" s="202" t="s">
        <v>154</v>
      </c>
      <c r="T453" s="203" t="s">
        <v>194</v>
      </c>
      <c r="U453" s="204" t="n">
        <v>0.49</v>
      </c>
      <c r="V453" s="204" t="n">
        <f aca="false">ROUND(E453*U453,2)</f>
        <v>14.56</v>
      </c>
      <c r="W453" s="204"/>
      <c r="X453" s="204" t="s">
        <v>929</v>
      </c>
      <c r="Y453" s="204" t="s">
        <v>166</v>
      </c>
      <c r="Z453" s="205"/>
      <c r="AA453" s="205"/>
      <c r="AB453" s="205"/>
      <c r="AC453" s="205"/>
      <c r="AD453" s="205"/>
      <c r="AE453" s="205"/>
      <c r="AF453" s="205"/>
      <c r="AG453" s="205" t="s">
        <v>930</v>
      </c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196" t="n">
        <v>353</v>
      </c>
      <c r="B454" s="197" t="s">
        <v>939</v>
      </c>
      <c r="C454" s="198" t="s">
        <v>940</v>
      </c>
      <c r="D454" s="199" t="s">
        <v>255</v>
      </c>
      <c r="E454" s="200" t="n">
        <v>297.1706</v>
      </c>
      <c r="F454" s="201"/>
      <c r="G454" s="202" t="n">
        <f aca="false">ROUND(E454*F454,2)</f>
        <v>0</v>
      </c>
      <c r="H454" s="201"/>
      <c r="I454" s="202" t="n">
        <f aca="false">ROUND(E454*H454,2)</f>
        <v>0</v>
      </c>
      <c r="J454" s="201"/>
      <c r="K454" s="202" t="n">
        <f aca="false">ROUND(E454*J454,2)</f>
        <v>0</v>
      </c>
      <c r="L454" s="202" t="n">
        <v>21</v>
      </c>
      <c r="M454" s="202" t="n">
        <f aca="false">G454*(1+L454/100)</f>
        <v>0</v>
      </c>
      <c r="N454" s="200" t="n">
        <v>0</v>
      </c>
      <c r="O454" s="200" t="n">
        <f aca="false">ROUND(E454*N454,2)</f>
        <v>0</v>
      </c>
      <c r="P454" s="200" t="n">
        <v>0</v>
      </c>
      <c r="Q454" s="200" t="n">
        <f aca="false">ROUND(E454*P454,2)</f>
        <v>0</v>
      </c>
      <c r="R454" s="202"/>
      <c r="S454" s="202" t="s">
        <v>154</v>
      </c>
      <c r="T454" s="203" t="s">
        <v>194</v>
      </c>
      <c r="U454" s="204" t="n">
        <v>0</v>
      </c>
      <c r="V454" s="204" t="n">
        <f aca="false">ROUND(E454*U454,2)</f>
        <v>0</v>
      </c>
      <c r="W454" s="204"/>
      <c r="X454" s="204" t="s">
        <v>929</v>
      </c>
      <c r="Y454" s="204" t="s">
        <v>166</v>
      </c>
      <c r="Z454" s="205"/>
      <c r="AA454" s="205"/>
      <c r="AB454" s="205"/>
      <c r="AC454" s="205"/>
      <c r="AD454" s="205"/>
      <c r="AE454" s="205"/>
      <c r="AF454" s="205"/>
      <c r="AG454" s="205" t="s">
        <v>930</v>
      </c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196" t="n">
        <v>354</v>
      </c>
      <c r="B455" s="197" t="s">
        <v>941</v>
      </c>
      <c r="C455" s="198" t="s">
        <v>942</v>
      </c>
      <c r="D455" s="199" t="s">
        <v>255</v>
      </c>
      <c r="E455" s="200" t="n">
        <v>29.71706</v>
      </c>
      <c r="F455" s="201"/>
      <c r="G455" s="202" t="n">
        <f aca="false">ROUND(E455*F455,2)</f>
        <v>0</v>
      </c>
      <c r="H455" s="201"/>
      <c r="I455" s="202" t="n">
        <f aca="false">ROUND(E455*H455,2)</f>
        <v>0</v>
      </c>
      <c r="J455" s="201"/>
      <c r="K455" s="202" t="n">
        <f aca="false">ROUND(E455*J455,2)</f>
        <v>0</v>
      </c>
      <c r="L455" s="202" t="n">
        <v>21</v>
      </c>
      <c r="M455" s="202" t="n">
        <f aca="false">G455*(1+L455/100)</f>
        <v>0</v>
      </c>
      <c r="N455" s="200" t="n">
        <v>0</v>
      </c>
      <c r="O455" s="200" t="n">
        <f aca="false">ROUND(E455*N455,2)</f>
        <v>0</v>
      </c>
      <c r="P455" s="200" t="n">
        <v>0</v>
      </c>
      <c r="Q455" s="200" t="n">
        <f aca="false">ROUND(E455*P455,2)</f>
        <v>0</v>
      </c>
      <c r="R455" s="202"/>
      <c r="S455" s="202" t="s">
        <v>154</v>
      </c>
      <c r="T455" s="203" t="s">
        <v>194</v>
      </c>
      <c r="U455" s="204" t="n">
        <v>0.942</v>
      </c>
      <c r="V455" s="204" t="n">
        <f aca="false">ROUND(E455*U455,2)</f>
        <v>27.99</v>
      </c>
      <c r="W455" s="204"/>
      <c r="X455" s="204" t="s">
        <v>929</v>
      </c>
      <c r="Y455" s="204" t="s">
        <v>166</v>
      </c>
      <c r="Z455" s="205"/>
      <c r="AA455" s="205"/>
      <c r="AB455" s="205"/>
      <c r="AC455" s="205"/>
      <c r="AD455" s="205"/>
      <c r="AE455" s="205"/>
      <c r="AF455" s="205"/>
      <c r="AG455" s="205" t="s">
        <v>930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0" collapsed="false">
      <c r="A456" s="188" t="s">
        <v>148</v>
      </c>
      <c r="B456" s="189" t="s">
        <v>18</v>
      </c>
      <c r="C456" s="190" t="s">
        <v>19</v>
      </c>
      <c r="D456" s="191"/>
      <c r="E456" s="192"/>
      <c r="F456" s="193"/>
      <c r="G456" s="193" t="n">
        <f aca="false">SUMIF(AG457:AG470,"&lt;&gt;NOR",G457:G470)</f>
        <v>0</v>
      </c>
      <c r="H456" s="193"/>
      <c r="I456" s="193" t="n">
        <f aca="false">SUM(I457:I470)</f>
        <v>0</v>
      </c>
      <c r="J456" s="193"/>
      <c r="K456" s="193" t="n">
        <f aca="false">SUM(K457:K470)</f>
        <v>0</v>
      </c>
      <c r="L456" s="193"/>
      <c r="M456" s="193" t="n">
        <f aca="false">SUM(M457:M470)</f>
        <v>0</v>
      </c>
      <c r="N456" s="192"/>
      <c r="O456" s="192" t="n">
        <f aca="false">SUM(O457:O470)</f>
        <v>0</v>
      </c>
      <c r="P456" s="192"/>
      <c r="Q456" s="192" t="n">
        <f aca="false">SUM(Q457:Q470)</f>
        <v>0</v>
      </c>
      <c r="R456" s="193"/>
      <c r="S456" s="193"/>
      <c r="T456" s="194"/>
      <c r="U456" s="195"/>
      <c r="V456" s="195" t="n">
        <f aca="false">SUM(V457:V470)</f>
        <v>0</v>
      </c>
      <c r="W456" s="195"/>
      <c r="X456" s="195"/>
      <c r="Y456" s="195"/>
      <c r="AG456" s="0" t="s">
        <v>149</v>
      </c>
    </row>
    <row r="457" customFormat="false" ht="12.75" hidden="false" customHeight="false" outlineLevel="1" collapsed="false">
      <c r="A457" s="196" t="n">
        <v>355</v>
      </c>
      <c r="B457" s="197" t="s">
        <v>943</v>
      </c>
      <c r="C457" s="198" t="s">
        <v>944</v>
      </c>
      <c r="D457" s="199" t="s">
        <v>406</v>
      </c>
      <c r="E457" s="200" t="n">
        <v>1</v>
      </c>
      <c r="F457" s="201"/>
      <c r="G457" s="202" t="n">
        <f aca="false">ROUND(E457*F457,2)</f>
        <v>0</v>
      </c>
      <c r="H457" s="201"/>
      <c r="I457" s="202" t="n">
        <f aca="false">ROUND(E457*H457,2)</f>
        <v>0</v>
      </c>
      <c r="J457" s="201"/>
      <c r="K457" s="202" t="n">
        <f aca="false">ROUND(E457*J457,2)</f>
        <v>0</v>
      </c>
      <c r="L457" s="202" t="n">
        <v>21</v>
      </c>
      <c r="M457" s="202" t="n">
        <f aca="false">G457*(1+L457/100)</f>
        <v>0</v>
      </c>
      <c r="N457" s="200" t="n">
        <v>0</v>
      </c>
      <c r="O457" s="200" t="n">
        <f aca="false">ROUND(E457*N457,2)</f>
        <v>0</v>
      </c>
      <c r="P457" s="200" t="n">
        <v>0</v>
      </c>
      <c r="Q457" s="200" t="n">
        <f aca="false">ROUND(E457*P457,2)</f>
        <v>0</v>
      </c>
      <c r="R457" s="202"/>
      <c r="S457" s="202" t="s">
        <v>164</v>
      </c>
      <c r="T457" s="203" t="s">
        <v>165</v>
      </c>
      <c r="U457" s="204" t="n">
        <v>0</v>
      </c>
      <c r="V457" s="204" t="n">
        <f aca="false">ROUND(E457*U457,2)</f>
        <v>0</v>
      </c>
      <c r="W457" s="204"/>
      <c r="X457" s="204" t="s">
        <v>156</v>
      </c>
      <c r="Y457" s="204" t="s">
        <v>166</v>
      </c>
      <c r="Z457" s="205"/>
      <c r="AA457" s="205"/>
      <c r="AB457" s="205"/>
      <c r="AC457" s="205"/>
      <c r="AD457" s="205"/>
      <c r="AE457" s="205"/>
      <c r="AF457" s="205"/>
      <c r="AG457" s="205" t="s">
        <v>158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196" t="n">
        <v>356</v>
      </c>
      <c r="B458" s="197" t="s">
        <v>945</v>
      </c>
      <c r="C458" s="198" t="s">
        <v>946</v>
      </c>
      <c r="D458" s="199" t="s">
        <v>234</v>
      </c>
      <c r="E458" s="200" t="n">
        <v>1</v>
      </c>
      <c r="F458" s="201"/>
      <c r="G458" s="202" t="n">
        <f aca="false">ROUND(E458*F458,2)</f>
        <v>0</v>
      </c>
      <c r="H458" s="201"/>
      <c r="I458" s="202" t="n">
        <f aca="false">ROUND(E458*H458,2)</f>
        <v>0</v>
      </c>
      <c r="J458" s="201"/>
      <c r="K458" s="202" t="n">
        <f aca="false">ROUND(E458*J458,2)</f>
        <v>0</v>
      </c>
      <c r="L458" s="202" t="n">
        <v>21</v>
      </c>
      <c r="M458" s="202" t="n">
        <f aca="false">G458*(1+L458/100)</f>
        <v>0</v>
      </c>
      <c r="N458" s="200" t="n">
        <v>0</v>
      </c>
      <c r="O458" s="200" t="n">
        <f aca="false">ROUND(E458*N458,2)</f>
        <v>0</v>
      </c>
      <c r="P458" s="200" t="n">
        <v>0</v>
      </c>
      <c r="Q458" s="200" t="n">
        <f aca="false">ROUND(E458*P458,2)</f>
        <v>0</v>
      </c>
      <c r="R458" s="202"/>
      <c r="S458" s="202" t="s">
        <v>164</v>
      </c>
      <c r="T458" s="203" t="s">
        <v>165</v>
      </c>
      <c r="U458" s="204" t="n">
        <v>0</v>
      </c>
      <c r="V458" s="204" t="n">
        <f aca="false">ROUND(E458*U458,2)</f>
        <v>0</v>
      </c>
      <c r="W458" s="204"/>
      <c r="X458" s="204" t="s">
        <v>156</v>
      </c>
      <c r="Y458" s="204" t="s">
        <v>166</v>
      </c>
      <c r="Z458" s="205"/>
      <c r="AA458" s="205"/>
      <c r="AB458" s="205"/>
      <c r="AC458" s="205"/>
      <c r="AD458" s="205"/>
      <c r="AE458" s="205"/>
      <c r="AF458" s="205"/>
      <c r="AG458" s="205" t="s">
        <v>158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1" collapsed="false">
      <c r="A459" s="206" t="n">
        <v>357</v>
      </c>
      <c r="B459" s="207" t="s">
        <v>947</v>
      </c>
      <c r="C459" s="208" t="s">
        <v>948</v>
      </c>
      <c r="D459" s="209" t="s">
        <v>949</v>
      </c>
      <c r="E459" s="210" t="n">
        <v>1</v>
      </c>
      <c r="F459" s="211"/>
      <c r="G459" s="212" t="n">
        <f aca="false">ROUND(E459*F459,2)</f>
        <v>0</v>
      </c>
      <c r="H459" s="211"/>
      <c r="I459" s="212" t="n">
        <f aca="false">ROUND(E459*H459,2)</f>
        <v>0</v>
      </c>
      <c r="J459" s="211"/>
      <c r="K459" s="212" t="n">
        <f aca="false">ROUND(E459*J459,2)</f>
        <v>0</v>
      </c>
      <c r="L459" s="212" t="n">
        <v>21</v>
      </c>
      <c r="M459" s="212" t="n">
        <f aca="false">G459*(1+L459/100)</f>
        <v>0</v>
      </c>
      <c r="N459" s="210" t="n">
        <v>0</v>
      </c>
      <c r="O459" s="210" t="n">
        <f aca="false">ROUND(E459*N459,2)</f>
        <v>0</v>
      </c>
      <c r="P459" s="210" t="n">
        <v>0</v>
      </c>
      <c r="Q459" s="210" t="n">
        <f aca="false">ROUND(E459*P459,2)</f>
        <v>0</v>
      </c>
      <c r="R459" s="212"/>
      <c r="S459" s="212" t="s">
        <v>154</v>
      </c>
      <c r="T459" s="213" t="s">
        <v>165</v>
      </c>
      <c r="U459" s="204" t="n">
        <v>0</v>
      </c>
      <c r="V459" s="204" t="n">
        <f aca="false">ROUND(E459*U459,2)</f>
        <v>0</v>
      </c>
      <c r="W459" s="204"/>
      <c r="X459" s="204" t="s">
        <v>950</v>
      </c>
      <c r="Y459" s="204" t="s">
        <v>166</v>
      </c>
      <c r="Z459" s="205"/>
      <c r="AA459" s="205"/>
      <c r="AB459" s="205"/>
      <c r="AC459" s="205"/>
      <c r="AD459" s="205"/>
      <c r="AE459" s="205"/>
      <c r="AF459" s="205"/>
      <c r="AG459" s="205" t="s">
        <v>951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true" outlineLevel="2" collapsed="false">
      <c r="A460" s="214"/>
      <c r="B460" s="215"/>
      <c r="C460" s="218" t="s">
        <v>952</v>
      </c>
      <c r="D460" s="218"/>
      <c r="E460" s="218"/>
      <c r="F460" s="218"/>
      <c r="G460" s="218"/>
      <c r="H460" s="204"/>
      <c r="I460" s="204"/>
      <c r="J460" s="204"/>
      <c r="K460" s="204"/>
      <c r="L460" s="204"/>
      <c r="M460" s="204"/>
      <c r="N460" s="217"/>
      <c r="O460" s="217"/>
      <c r="P460" s="217"/>
      <c r="Q460" s="217"/>
      <c r="R460" s="204"/>
      <c r="S460" s="204"/>
      <c r="T460" s="204"/>
      <c r="U460" s="204"/>
      <c r="V460" s="204"/>
      <c r="W460" s="204"/>
      <c r="X460" s="204"/>
      <c r="Y460" s="204"/>
      <c r="Z460" s="205"/>
      <c r="AA460" s="205"/>
      <c r="AB460" s="205"/>
      <c r="AC460" s="205"/>
      <c r="AD460" s="205"/>
      <c r="AE460" s="205"/>
      <c r="AF460" s="205"/>
      <c r="AG460" s="205" t="s">
        <v>284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06" t="n">
        <v>358</v>
      </c>
      <c r="B461" s="207" t="s">
        <v>953</v>
      </c>
      <c r="C461" s="208" t="s">
        <v>954</v>
      </c>
      <c r="D461" s="209" t="s">
        <v>949</v>
      </c>
      <c r="E461" s="210" t="n">
        <v>1</v>
      </c>
      <c r="F461" s="211"/>
      <c r="G461" s="212" t="n">
        <f aca="false">ROUND(E461*F461,2)</f>
        <v>0</v>
      </c>
      <c r="H461" s="211"/>
      <c r="I461" s="212" t="n">
        <f aca="false">ROUND(E461*H461,2)</f>
        <v>0</v>
      </c>
      <c r="J461" s="211"/>
      <c r="K461" s="212" t="n">
        <f aca="false">ROUND(E461*J461,2)</f>
        <v>0</v>
      </c>
      <c r="L461" s="212" t="n">
        <v>21</v>
      </c>
      <c r="M461" s="212" t="n">
        <f aca="false">G461*(1+L461/100)</f>
        <v>0</v>
      </c>
      <c r="N461" s="210" t="n">
        <v>0</v>
      </c>
      <c r="O461" s="210" t="n">
        <f aca="false">ROUND(E461*N461,2)</f>
        <v>0</v>
      </c>
      <c r="P461" s="210" t="n">
        <v>0</v>
      </c>
      <c r="Q461" s="210" t="n">
        <f aca="false">ROUND(E461*P461,2)</f>
        <v>0</v>
      </c>
      <c r="R461" s="212"/>
      <c r="S461" s="212" t="s">
        <v>164</v>
      </c>
      <c r="T461" s="213" t="s">
        <v>165</v>
      </c>
      <c r="U461" s="204" t="n">
        <v>0</v>
      </c>
      <c r="V461" s="204" t="n">
        <f aca="false">ROUND(E461*U461,2)</f>
        <v>0</v>
      </c>
      <c r="W461" s="204"/>
      <c r="X461" s="204" t="s">
        <v>950</v>
      </c>
      <c r="Y461" s="204" t="s">
        <v>166</v>
      </c>
      <c r="Z461" s="205"/>
      <c r="AA461" s="205"/>
      <c r="AB461" s="205"/>
      <c r="AC461" s="205"/>
      <c r="AD461" s="205"/>
      <c r="AE461" s="205"/>
      <c r="AF461" s="205"/>
      <c r="AG461" s="205" t="s">
        <v>951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true" outlineLevel="2" collapsed="false">
      <c r="A462" s="214"/>
      <c r="B462" s="215"/>
      <c r="C462" s="218" t="s">
        <v>952</v>
      </c>
      <c r="D462" s="218"/>
      <c r="E462" s="218"/>
      <c r="F462" s="218"/>
      <c r="G462" s="218"/>
      <c r="H462" s="204"/>
      <c r="I462" s="204"/>
      <c r="J462" s="204"/>
      <c r="K462" s="204"/>
      <c r="L462" s="204"/>
      <c r="M462" s="204"/>
      <c r="N462" s="217"/>
      <c r="O462" s="217"/>
      <c r="P462" s="217"/>
      <c r="Q462" s="217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284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 t="n">
        <v>359</v>
      </c>
      <c r="B463" s="207" t="s">
        <v>955</v>
      </c>
      <c r="C463" s="208" t="s">
        <v>956</v>
      </c>
      <c r="D463" s="209" t="s">
        <v>949</v>
      </c>
      <c r="E463" s="210" t="n">
        <v>1</v>
      </c>
      <c r="F463" s="211"/>
      <c r="G463" s="212" t="n">
        <f aca="false">ROUND(E463*F463,2)</f>
        <v>0</v>
      </c>
      <c r="H463" s="211"/>
      <c r="I463" s="212" t="n">
        <f aca="false">ROUND(E463*H463,2)</f>
        <v>0</v>
      </c>
      <c r="J463" s="211"/>
      <c r="K463" s="212" t="n">
        <f aca="false">ROUND(E463*J463,2)</f>
        <v>0</v>
      </c>
      <c r="L463" s="212" t="n">
        <v>21</v>
      </c>
      <c r="M463" s="212" t="n">
        <f aca="false">G463*(1+L463/100)</f>
        <v>0</v>
      </c>
      <c r="N463" s="210" t="n">
        <v>0</v>
      </c>
      <c r="O463" s="210" t="n">
        <f aca="false">ROUND(E463*N463,2)</f>
        <v>0</v>
      </c>
      <c r="P463" s="210" t="n">
        <v>0</v>
      </c>
      <c r="Q463" s="210" t="n">
        <f aca="false">ROUND(E463*P463,2)</f>
        <v>0</v>
      </c>
      <c r="R463" s="212"/>
      <c r="S463" s="212" t="s">
        <v>154</v>
      </c>
      <c r="T463" s="213" t="s">
        <v>165</v>
      </c>
      <c r="U463" s="204" t="n">
        <v>0</v>
      </c>
      <c r="V463" s="204" t="n">
        <f aca="false">ROUND(E463*U463,2)</f>
        <v>0</v>
      </c>
      <c r="W463" s="204"/>
      <c r="X463" s="204" t="s">
        <v>950</v>
      </c>
      <c r="Y463" s="204" t="s">
        <v>166</v>
      </c>
      <c r="Z463" s="205"/>
      <c r="AA463" s="205"/>
      <c r="AB463" s="205"/>
      <c r="AC463" s="205"/>
      <c r="AD463" s="205"/>
      <c r="AE463" s="205"/>
      <c r="AF463" s="205"/>
      <c r="AG463" s="205" t="s">
        <v>951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33.75" hidden="false" customHeight="true" outlineLevel="2" collapsed="false">
      <c r="A464" s="214"/>
      <c r="B464" s="215"/>
      <c r="C464" s="218" t="s">
        <v>957</v>
      </c>
      <c r="D464" s="218"/>
      <c r="E464" s="218"/>
      <c r="F464" s="218"/>
      <c r="G464" s="218"/>
      <c r="H464" s="204"/>
      <c r="I464" s="204"/>
      <c r="J464" s="204"/>
      <c r="K464" s="204"/>
      <c r="L464" s="204"/>
      <c r="M464" s="204"/>
      <c r="N464" s="217"/>
      <c r="O464" s="217"/>
      <c r="P464" s="217"/>
      <c r="Q464" s="217"/>
      <c r="R464" s="204"/>
      <c r="S464" s="204"/>
      <c r="T464" s="204"/>
      <c r="U464" s="204"/>
      <c r="V464" s="204"/>
      <c r="W464" s="204"/>
      <c r="X464" s="204"/>
      <c r="Y464" s="204"/>
      <c r="Z464" s="205"/>
      <c r="AA464" s="205"/>
      <c r="AB464" s="205"/>
      <c r="AC464" s="205"/>
      <c r="AD464" s="205"/>
      <c r="AE464" s="205"/>
      <c r="AF464" s="205"/>
      <c r="AG464" s="205" t="s">
        <v>284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19" t="str">
        <f aca="false">C464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1" collapsed="false">
      <c r="A465" s="206" t="n">
        <v>360</v>
      </c>
      <c r="B465" s="207" t="s">
        <v>958</v>
      </c>
      <c r="C465" s="208" t="s">
        <v>959</v>
      </c>
      <c r="D465" s="209" t="s">
        <v>949</v>
      </c>
      <c r="E465" s="210" t="n">
        <v>1</v>
      </c>
      <c r="F465" s="211"/>
      <c r="G465" s="212" t="n">
        <f aca="false">ROUND(E465*F465,2)</f>
        <v>0</v>
      </c>
      <c r="H465" s="211"/>
      <c r="I465" s="212" t="n">
        <f aca="false">ROUND(E465*H465,2)</f>
        <v>0</v>
      </c>
      <c r="J465" s="211"/>
      <c r="K465" s="212" t="n">
        <f aca="false">ROUND(E465*J465,2)</f>
        <v>0</v>
      </c>
      <c r="L465" s="212" t="n">
        <v>21</v>
      </c>
      <c r="M465" s="212" t="n">
        <f aca="false">G465*(1+L465/100)</f>
        <v>0</v>
      </c>
      <c r="N465" s="210" t="n">
        <v>0</v>
      </c>
      <c r="O465" s="210" t="n">
        <f aca="false">ROUND(E465*N465,2)</f>
        <v>0</v>
      </c>
      <c r="P465" s="210" t="n">
        <v>0</v>
      </c>
      <c r="Q465" s="210" t="n">
        <f aca="false">ROUND(E465*P465,2)</f>
        <v>0</v>
      </c>
      <c r="R465" s="212"/>
      <c r="S465" s="212" t="s">
        <v>154</v>
      </c>
      <c r="T465" s="213" t="s">
        <v>165</v>
      </c>
      <c r="U465" s="204" t="n">
        <v>0</v>
      </c>
      <c r="V465" s="204" t="n">
        <f aca="false">ROUND(E465*U465,2)</f>
        <v>0</v>
      </c>
      <c r="W465" s="204"/>
      <c r="X465" s="204" t="s">
        <v>950</v>
      </c>
      <c r="Y465" s="204" t="s">
        <v>166</v>
      </c>
      <c r="Z465" s="205"/>
      <c r="AA465" s="205"/>
      <c r="AB465" s="205"/>
      <c r="AC465" s="205"/>
      <c r="AD465" s="205"/>
      <c r="AE465" s="205"/>
      <c r="AF465" s="205"/>
      <c r="AG465" s="205" t="s">
        <v>951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true" outlineLevel="2" collapsed="false">
      <c r="A466" s="214"/>
      <c r="B466" s="215"/>
      <c r="C466" s="218" t="s">
        <v>960</v>
      </c>
      <c r="D466" s="218"/>
      <c r="E466" s="218"/>
      <c r="F466" s="218"/>
      <c r="G466" s="218"/>
      <c r="H466" s="204"/>
      <c r="I466" s="204"/>
      <c r="J466" s="204"/>
      <c r="K466" s="204"/>
      <c r="L466" s="204"/>
      <c r="M466" s="204"/>
      <c r="N466" s="217"/>
      <c r="O466" s="217"/>
      <c r="P466" s="217"/>
      <c r="Q466" s="217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284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206" t="n">
        <v>361</v>
      </c>
      <c r="B467" s="207" t="s">
        <v>961</v>
      </c>
      <c r="C467" s="208" t="s">
        <v>962</v>
      </c>
      <c r="D467" s="209" t="s">
        <v>949</v>
      </c>
      <c r="E467" s="210" t="n">
        <v>1</v>
      </c>
      <c r="F467" s="211"/>
      <c r="G467" s="212" t="n">
        <f aca="false">ROUND(E467*F467,2)</f>
        <v>0</v>
      </c>
      <c r="H467" s="211"/>
      <c r="I467" s="212" t="n">
        <f aca="false">ROUND(E467*H467,2)</f>
        <v>0</v>
      </c>
      <c r="J467" s="211"/>
      <c r="K467" s="212" t="n">
        <f aca="false">ROUND(E467*J467,2)</f>
        <v>0</v>
      </c>
      <c r="L467" s="212" t="n">
        <v>21</v>
      </c>
      <c r="M467" s="212" t="n">
        <f aca="false">G467*(1+L467/100)</f>
        <v>0</v>
      </c>
      <c r="N467" s="210" t="n">
        <v>0</v>
      </c>
      <c r="O467" s="210" t="n">
        <f aca="false">ROUND(E467*N467,2)</f>
        <v>0</v>
      </c>
      <c r="P467" s="210" t="n">
        <v>0</v>
      </c>
      <c r="Q467" s="210" t="n">
        <f aca="false">ROUND(E467*P467,2)</f>
        <v>0</v>
      </c>
      <c r="R467" s="212"/>
      <c r="S467" s="212" t="s">
        <v>154</v>
      </c>
      <c r="T467" s="213" t="s">
        <v>165</v>
      </c>
      <c r="U467" s="204" t="n">
        <v>0</v>
      </c>
      <c r="V467" s="204" t="n">
        <f aca="false">ROUND(E467*U467,2)</f>
        <v>0</v>
      </c>
      <c r="W467" s="204"/>
      <c r="X467" s="204" t="s">
        <v>950</v>
      </c>
      <c r="Y467" s="204" t="s">
        <v>166</v>
      </c>
      <c r="Z467" s="205"/>
      <c r="AA467" s="205"/>
      <c r="AB467" s="205"/>
      <c r="AC467" s="205"/>
      <c r="AD467" s="205"/>
      <c r="AE467" s="205"/>
      <c r="AF467" s="205"/>
      <c r="AG467" s="205" t="s">
        <v>951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33.75" hidden="false" customHeight="true" outlineLevel="2" collapsed="false">
      <c r="A468" s="214"/>
      <c r="B468" s="215"/>
      <c r="C468" s="218" t="s">
        <v>963</v>
      </c>
      <c r="D468" s="218"/>
      <c r="E468" s="218"/>
      <c r="F468" s="218"/>
      <c r="G468" s="218"/>
      <c r="H468" s="204"/>
      <c r="I468" s="204"/>
      <c r="J468" s="204"/>
      <c r="K468" s="204"/>
      <c r="L468" s="204"/>
      <c r="M468" s="204"/>
      <c r="N468" s="217"/>
      <c r="O468" s="217"/>
      <c r="P468" s="217"/>
      <c r="Q468" s="217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284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19" t="str">
        <f aca="false">C46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 t="n">
        <v>362</v>
      </c>
      <c r="B469" s="207" t="s">
        <v>964</v>
      </c>
      <c r="C469" s="208" t="s">
        <v>965</v>
      </c>
      <c r="D469" s="209" t="s">
        <v>949</v>
      </c>
      <c r="E469" s="210" t="n">
        <v>1</v>
      </c>
      <c r="F469" s="211"/>
      <c r="G469" s="212" t="n">
        <f aca="false">ROUND(E469*F469,2)</f>
        <v>0</v>
      </c>
      <c r="H469" s="211"/>
      <c r="I469" s="212" t="n">
        <f aca="false">ROUND(E469*H469,2)</f>
        <v>0</v>
      </c>
      <c r="J469" s="211"/>
      <c r="K469" s="212" t="n">
        <f aca="false">ROUND(E469*J469,2)</f>
        <v>0</v>
      </c>
      <c r="L469" s="212" t="n">
        <v>21</v>
      </c>
      <c r="M469" s="212" t="n">
        <f aca="false">G469*(1+L469/100)</f>
        <v>0</v>
      </c>
      <c r="N469" s="210" t="n">
        <v>0</v>
      </c>
      <c r="O469" s="210" t="n">
        <f aca="false">ROUND(E469*N469,2)</f>
        <v>0</v>
      </c>
      <c r="P469" s="210" t="n">
        <v>0</v>
      </c>
      <c r="Q469" s="210" t="n">
        <f aca="false">ROUND(E469*P469,2)</f>
        <v>0</v>
      </c>
      <c r="R469" s="212"/>
      <c r="S469" s="212" t="s">
        <v>154</v>
      </c>
      <c r="T469" s="213" t="s">
        <v>165</v>
      </c>
      <c r="U469" s="204" t="n">
        <v>0</v>
      </c>
      <c r="V469" s="204" t="n">
        <f aca="false">ROUND(E469*U469,2)</f>
        <v>0</v>
      </c>
      <c r="W469" s="204"/>
      <c r="X469" s="204" t="s">
        <v>950</v>
      </c>
      <c r="Y469" s="204" t="s">
        <v>166</v>
      </c>
      <c r="Z469" s="205"/>
      <c r="AA469" s="205"/>
      <c r="AB469" s="205"/>
      <c r="AC469" s="205"/>
      <c r="AD469" s="205"/>
      <c r="AE469" s="205"/>
      <c r="AF469" s="205"/>
      <c r="AG469" s="205" t="s">
        <v>966</v>
      </c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true" outlineLevel="2" collapsed="false">
      <c r="A470" s="214"/>
      <c r="B470" s="215"/>
      <c r="C470" s="218" t="s">
        <v>967</v>
      </c>
      <c r="D470" s="218"/>
      <c r="E470" s="218"/>
      <c r="F470" s="218"/>
      <c r="G470" s="218"/>
      <c r="H470" s="204"/>
      <c r="I470" s="204"/>
      <c r="J470" s="204"/>
      <c r="K470" s="204"/>
      <c r="L470" s="204"/>
      <c r="M470" s="204"/>
      <c r="N470" s="217"/>
      <c r="O470" s="217"/>
      <c r="P470" s="217"/>
      <c r="Q470" s="217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284</v>
      </c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19" t="str">
        <f aca="false">C470</f>
        <v>Náklady na vyhotovení dokumentace skutečného provedení stavby a její předání objednateli v požadované formě a požadovaném počtu.</v>
      </c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0" collapsed="false">
      <c r="A471" s="166"/>
      <c r="B471" s="172"/>
      <c r="C471" s="232"/>
      <c r="D471" s="174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AE471" s="0" t="n">
        <v>15</v>
      </c>
      <c r="AF471" s="0" t="n">
        <v>21</v>
      </c>
      <c r="AG471" s="0" t="s">
        <v>134</v>
      </c>
    </row>
    <row r="472" customFormat="false" ht="12.75" hidden="false" customHeight="false" outlineLevel="0" collapsed="false">
      <c r="A472" s="233"/>
      <c r="B472" s="234" t="s">
        <v>14</v>
      </c>
      <c r="C472" s="235"/>
      <c r="D472" s="236"/>
      <c r="E472" s="237"/>
      <c r="F472" s="237"/>
      <c r="G472" s="238" t="n">
        <f aca="false">G8+G15+G42+G51+G56+G62+G67+G83+G105+G114+G180+G204+G213+G226+G244+G294+G347+G413+G434+G448+G456</f>
        <v>0</v>
      </c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AE472" s="0" t="n">
        <f aca="false">SUMIF(L7:L470,AE471,G7:G470)</f>
        <v>0</v>
      </c>
      <c r="AF472" s="0" t="n">
        <f aca="false">SUMIF(L7:L470,AF471,G7:G470)</f>
        <v>0</v>
      </c>
      <c r="AG472" s="0" t="s">
        <v>968</v>
      </c>
    </row>
    <row r="473" customFormat="false" ht="12.75" hidden="false" customHeight="false" outlineLevel="0" collapsed="false">
      <c r="C473" s="239"/>
      <c r="D473" s="110"/>
      <c r="AG473" s="0" t="s">
        <v>969</v>
      </c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</sheetData>
  <mergeCells count="83">
    <mergeCell ref="A1:G1"/>
    <mergeCell ref="C2:G2"/>
    <mergeCell ref="C3:G3"/>
    <mergeCell ref="C4:G4"/>
    <mergeCell ref="C14:G14"/>
    <mergeCell ref="C45:G45"/>
    <mergeCell ref="C50:G50"/>
    <mergeCell ref="C64:G64"/>
    <mergeCell ref="C66:G66"/>
    <mergeCell ref="C69:G69"/>
    <mergeCell ref="C85:G85"/>
    <mergeCell ref="C104:G104"/>
    <mergeCell ref="C107:G107"/>
    <mergeCell ref="C108:G108"/>
    <mergeCell ref="C110:G110"/>
    <mergeCell ref="C113:G113"/>
    <mergeCell ref="C116:G116"/>
    <mergeCell ref="C117:G117"/>
    <mergeCell ref="C118:G118"/>
    <mergeCell ref="C132:G132"/>
    <mergeCell ref="C148:G148"/>
    <mergeCell ref="C150:G150"/>
    <mergeCell ref="C152:G152"/>
    <mergeCell ref="C154:G154"/>
    <mergeCell ref="C156:G156"/>
    <mergeCell ref="C179:G179"/>
    <mergeCell ref="C182:G182"/>
    <mergeCell ref="C184:G184"/>
    <mergeCell ref="C187:G187"/>
    <mergeCell ref="C203:G203"/>
    <mergeCell ref="C212:G212"/>
    <mergeCell ref="C225:G225"/>
    <mergeCell ref="C243:G243"/>
    <mergeCell ref="C264:G264"/>
    <mergeCell ref="C266:G266"/>
    <mergeCell ref="C267:G267"/>
    <mergeCell ref="C268:G268"/>
    <mergeCell ref="C269:G269"/>
    <mergeCell ref="C270:G270"/>
    <mergeCell ref="C271:G271"/>
    <mergeCell ref="C272:G272"/>
    <mergeCell ref="C273:G273"/>
    <mergeCell ref="C274:G274"/>
    <mergeCell ref="C275:G275"/>
    <mergeCell ref="C276:G276"/>
    <mergeCell ref="C277:G277"/>
    <mergeCell ref="C279:G279"/>
    <mergeCell ref="C299:G299"/>
    <mergeCell ref="C301:G301"/>
    <mergeCell ref="C303:G303"/>
    <mergeCell ref="C305:G305"/>
    <mergeCell ref="C307:G307"/>
    <mergeCell ref="C309:G309"/>
    <mergeCell ref="C311:G311"/>
    <mergeCell ref="C313:G313"/>
    <mergeCell ref="C315:G315"/>
    <mergeCell ref="C324:G324"/>
    <mergeCell ref="C326:G326"/>
    <mergeCell ref="C328:G328"/>
    <mergeCell ref="C330:G330"/>
    <mergeCell ref="C332:G332"/>
    <mergeCell ref="C334:G334"/>
    <mergeCell ref="C337:G337"/>
    <mergeCell ref="C395:G395"/>
    <mergeCell ref="C396:G396"/>
    <mergeCell ref="C397:G397"/>
    <mergeCell ref="C398:G398"/>
    <mergeCell ref="C399:G399"/>
    <mergeCell ref="C400:G400"/>
    <mergeCell ref="C433:G433"/>
    <mergeCell ref="C436:G436"/>
    <mergeCell ref="C438:G438"/>
    <mergeCell ref="C440:G440"/>
    <mergeCell ref="C442:G442"/>
    <mergeCell ref="C444:G444"/>
    <mergeCell ref="C446:G446"/>
    <mergeCell ref="C452:G452"/>
    <mergeCell ref="C460:G460"/>
    <mergeCell ref="C462:G462"/>
    <mergeCell ref="C464:G464"/>
    <mergeCell ref="C466:G466"/>
    <mergeCell ref="C468:G468"/>
    <mergeCell ref="C470:G4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6</v>
      </c>
      <c r="C3" s="177" t="s">
        <v>47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  <c r="Y6" s="185" t="s">
        <v>14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48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9,"&lt;&gt;NOR",G9:G19)</f>
        <v>0</v>
      </c>
      <c r="H8" s="193"/>
      <c r="I8" s="193" t="n">
        <f aca="false">SUM(I9:I19)</f>
        <v>0</v>
      </c>
      <c r="J8" s="193"/>
      <c r="K8" s="193" t="n">
        <f aca="false">SUM(K9:K19)</f>
        <v>0</v>
      </c>
      <c r="L8" s="193"/>
      <c r="M8" s="193" t="n">
        <f aca="false">SUM(M9:M19)</f>
        <v>0</v>
      </c>
      <c r="N8" s="192"/>
      <c r="O8" s="192" t="n">
        <f aca="false">SUM(O9:O19)</f>
        <v>0</v>
      </c>
      <c r="P8" s="192"/>
      <c r="Q8" s="192" t="n">
        <f aca="false">SUM(Q9:Q19)</f>
        <v>0</v>
      </c>
      <c r="R8" s="193"/>
      <c r="S8" s="193"/>
      <c r="T8" s="194"/>
      <c r="U8" s="195"/>
      <c r="V8" s="195" t="n">
        <f aca="false">SUM(V9:V19)</f>
        <v>0</v>
      </c>
      <c r="W8" s="195"/>
      <c r="X8" s="195"/>
      <c r="Y8" s="195"/>
      <c r="AG8" s="0" t="s">
        <v>149</v>
      </c>
    </row>
    <row r="9" customFormat="false" ht="12.75" hidden="false" customHeight="false" outlineLevel="1" collapsed="false">
      <c r="A9" s="196" t="n">
        <v>1</v>
      </c>
      <c r="B9" s="197" t="s">
        <v>970</v>
      </c>
      <c r="C9" s="198" t="s">
        <v>971</v>
      </c>
      <c r="D9" s="199" t="s">
        <v>292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64</v>
      </c>
      <c r="T9" s="203" t="s">
        <v>165</v>
      </c>
      <c r="U9" s="204" t="n">
        <v>0</v>
      </c>
      <c r="V9" s="204" t="n">
        <f aca="false">ROUND(E9*U9,2)</f>
        <v>0</v>
      </c>
      <c r="W9" s="204"/>
      <c r="X9" s="204" t="s">
        <v>156</v>
      </c>
      <c r="Y9" s="204" t="s">
        <v>166</v>
      </c>
      <c r="Z9" s="205"/>
      <c r="AA9" s="205"/>
      <c r="AB9" s="205"/>
      <c r="AC9" s="205"/>
      <c r="AD9" s="205"/>
      <c r="AE9" s="205"/>
      <c r="AF9" s="205"/>
      <c r="AG9" s="205" t="s">
        <v>97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973</v>
      </c>
      <c r="C10" s="198" t="s">
        <v>974</v>
      </c>
      <c r="D10" s="199" t="s">
        <v>292</v>
      </c>
      <c r="E10" s="200" t="n">
        <v>1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2"/>
      <c r="S10" s="202" t="s">
        <v>164</v>
      </c>
      <c r="T10" s="203" t="s">
        <v>165</v>
      </c>
      <c r="U10" s="204" t="n">
        <v>0</v>
      </c>
      <c r="V10" s="204" t="n">
        <f aca="false">ROUND(E10*U10,2)</f>
        <v>0</v>
      </c>
      <c r="W10" s="204"/>
      <c r="X10" s="204" t="s">
        <v>156</v>
      </c>
      <c r="Y10" s="204" t="s">
        <v>166</v>
      </c>
      <c r="Z10" s="205"/>
      <c r="AA10" s="205"/>
      <c r="AB10" s="205"/>
      <c r="AC10" s="205"/>
      <c r="AD10" s="205"/>
      <c r="AE10" s="205"/>
      <c r="AF10" s="205"/>
      <c r="AG10" s="205" t="s">
        <v>97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975</v>
      </c>
      <c r="C11" s="198" t="s">
        <v>976</v>
      </c>
      <c r="D11" s="199" t="s">
        <v>292</v>
      </c>
      <c r="E11" s="200" t="n">
        <v>6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64</v>
      </c>
      <c r="T11" s="203" t="s">
        <v>165</v>
      </c>
      <c r="U11" s="204" t="n">
        <v>0</v>
      </c>
      <c r="V11" s="204" t="n">
        <f aca="false">ROUND(E11*U11,2)</f>
        <v>0</v>
      </c>
      <c r="W11" s="204"/>
      <c r="X11" s="204" t="s">
        <v>156</v>
      </c>
      <c r="Y11" s="204" t="s">
        <v>166</v>
      </c>
      <c r="Z11" s="205"/>
      <c r="AA11" s="205"/>
      <c r="AB11" s="205"/>
      <c r="AC11" s="205"/>
      <c r="AD11" s="205"/>
      <c r="AE11" s="205"/>
      <c r="AF11" s="205"/>
      <c r="AG11" s="205" t="s">
        <v>9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977</v>
      </c>
      <c r="C12" s="198" t="s">
        <v>978</v>
      </c>
      <c r="D12" s="199" t="s">
        <v>292</v>
      </c>
      <c r="E12" s="200" t="n">
        <v>4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64</v>
      </c>
      <c r="T12" s="203" t="s">
        <v>165</v>
      </c>
      <c r="U12" s="204" t="n">
        <v>0</v>
      </c>
      <c r="V12" s="204" t="n">
        <f aca="false">ROUND(E12*U12,2)</f>
        <v>0</v>
      </c>
      <c r="W12" s="204"/>
      <c r="X12" s="204" t="s">
        <v>156</v>
      </c>
      <c r="Y12" s="204" t="s">
        <v>166</v>
      </c>
      <c r="Z12" s="205"/>
      <c r="AA12" s="205"/>
      <c r="AB12" s="205"/>
      <c r="AC12" s="205"/>
      <c r="AD12" s="205"/>
      <c r="AE12" s="205"/>
      <c r="AF12" s="205"/>
      <c r="AG12" s="205" t="s">
        <v>97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979</v>
      </c>
      <c r="C13" s="198" t="s">
        <v>980</v>
      </c>
      <c r="D13" s="199" t="s">
        <v>292</v>
      </c>
      <c r="E13" s="200" t="n">
        <v>4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164</v>
      </c>
      <c r="T13" s="203" t="s">
        <v>165</v>
      </c>
      <c r="U13" s="204" t="n">
        <v>0</v>
      </c>
      <c r="V13" s="204" t="n">
        <f aca="false">ROUND(E13*U13,2)</f>
        <v>0</v>
      </c>
      <c r="W13" s="204"/>
      <c r="X13" s="204" t="s">
        <v>156</v>
      </c>
      <c r="Y13" s="204" t="s">
        <v>166</v>
      </c>
      <c r="Z13" s="205"/>
      <c r="AA13" s="205"/>
      <c r="AB13" s="205"/>
      <c r="AC13" s="205"/>
      <c r="AD13" s="205"/>
      <c r="AE13" s="205"/>
      <c r="AF13" s="205"/>
      <c r="AG13" s="205" t="s">
        <v>97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981</v>
      </c>
      <c r="C14" s="198" t="s">
        <v>982</v>
      </c>
      <c r="D14" s="199" t="s">
        <v>292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/>
      <c r="S14" s="202" t="s">
        <v>164</v>
      </c>
      <c r="T14" s="203" t="s">
        <v>165</v>
      </c>
      <c r="U14" s="204" t="n">
        <v>0</v>
      </c>
      <c r="V14" s="204" t="n">
        <f aca="false">ROUND(E14*U14,2)</f>
        <v>0</v>
      </c>
      <c r="W14" s="204"/>
      <c r="X14" s="204" t="s">
        <v>156</v>
      </c>
      <c r="Y14" s="204" t="s">
        <v>166</v>
      </c>
      <c r="Z14" s="205"/>
      <c r="AA14" s="205"/>
      <c r="AB14" s="205"/>
      <c r="AC14" s="205"/>
      <c r="AD14" s="205"/>
      <c r="AE14" s="205"/>
      <c r="AF14" s="205"/>
      <c r="AG14" s="205" t="s">
        <v>97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7</v>
      </c>
      <c r="B15" s="197" t="s">
        <v>983</v>
      </c>
      <c r="C15" s="198" t="s">
        <v>984</v>
      </c>
      <c r="D15" s="199" t="s">
        <v>292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64</v>
      </c>
      <c r="T15" s="203" t="s">
        <v>165</v>
      </c>
      <c r="U15" s="204" t="n">
        <v>0</v>
      </c>
      <c r="V15" s="204" t="n">
        <f aca="false">ROUND(E15*U15,2)</f>
        <v>0</v>
      </c>
      <c r="W15" s="204"/>
      <c r="X15" s="204" t="s">
        <v>156</v>
      </c>
      <c r="Y15" s="204" t="s">
        <v>166</v>
      </c>
      <c r="Z15" s="205"/>
      <c r="AA15" s="205"/>
      <c r="AB15" s="205"/>
      <c r="AC15" s="205"/>
      <c r="AD15" s="205"/>
      <c r="AE15" s="205"/>
      <c r="AF15" s="205"/>
      <c r="AG15" s="205" t="s">
        <v>97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985</v>
      </c>
      <c r="C16" s="198" t="s">
        <v>986</v>
      </c>
      <c r="D16" s="199" t="s">
        <v>292</v>
      </c>
      <c r="E16" s="200" t="n">
        <v>1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/>
      <c r="S16" s="202" t="s">
        <v>164</v>
      </c>
      <c r="T16" s="203" t="s">
        <v>165</v>
      </c>
      <c r="U16" s="204" t="n">
        <v>0</v>
      </c>
      <c r="V16" s="204" t="n">
        <f aca="false">ROUND(E16*U16,2)</f>
        <v>0</v>
      </c>
      <c r="W16" s="204"/>
      <c r="X16" s="204" t="s">
        <v>156</v>
      </c>
      <c r="Y16" s="204" t="s">
        <v>166</v>
      </c>
      <c r="Z16" s="205"/>
      <c r="AA16" s="205"/>
      <c r="AB16" s="205"/>
      <c r="AC16" s="205"/>
      <c r="AD16" s="205"/>
      <c r="AE16" s="205"/>
      <c r="AF16" s="205"/>
      <c r="AG16" s="205" t="s">
        <v>97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9</v>
      </c>
      <c r="B17" s="197" t="s">
        <v>987</v>
      </c>
      <c r="C17" s="198" t="s">
        <v>988</v>
      </c>
      <c r="D17" s="199" t="s">
        <v>989</v>
      </c>
      <c r="E17" s="200" t="n">
        <v>112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64</v>
      </c>
      <c r="T17" s="203" t="s">
        <v>165</v>
      </c>
      <c r="U17" s="204" t="n">
        <v>0</v>
      </c>
      <c r="V17" s="204" t="n">
        <f aca="false">ROUND(E17*U17,2)</f>
        <v>0</v>
      </c>
      <c r="W17" s="204"/>
      <c r="X17" s="204" t="s">
        <v>156</v>
      </c>
      <c r="Y17" s="204" t="s">
        <v>166</v>
      </c>
      <c r="Z17" s="205"/>
      <c r="AA17" s="205"/>
      <c r="AB17" s="205"/>
      <c r="AC17" s="205"/>
      <c r="AD17" s="205"/>
      <c r="AE17" s="205"/>
      <c r="AF17" s="205"/>
      <c r="AG17" s="205" t="s">
        <v>9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10</v>
      </c>
      <c r="B18" s="197" t="s">
        <v>990</v>
      </c>
      <c r="C18" s="198" t="s">
        <v>991</v>
      </c>
      <c r="D18" s="199" t="s">
        <v>292</v>
      </c>
      <c r="E18" s="200" t="n">
        <v>8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164</v>
      </c>
      <c r="T18" s="203" t="s">
        <v>165</v>
      </c>
      <c r="U18" s="204" t="n">
        <v>0</v>
      </c>
      <c r="V18" s="204" t="n">
        <f aca="false">ROUND(E18*U18,2)</f>
        <v>0</v>
      </c>
      <c r="W18" s="204"/>
      <c r="X18" s="204" t="s">
        <v>156</v>
      </c>
      <c r="Y18" s="204" t="s">
        <v>166</v>
      </c>
      <c r="Z18" s="205"/>
      <c r="AA18" s="205"/>
      <c r="AB18" s="205"/>
      <c r="AC18" s="205"/>
      <c r="AD18" s="205"/>
      <c r="AE18" s="205"/>
      <c r="AF18" s="205"/>
      <c r="AG18" s="205" t="s">
        <v>97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11</v>
      </c>
      <c r="B19" s="197" t="s">
        <v>992</v>
      </c>
      <c r="C19" s="198" t="s">
        <v>993</v>
      </c>
      <c r="D19" s="199" t="s">
        <v>989</v>
      </c>
      <c r="E19" s="200" t="n">
        <v>230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/>
      <c r="S19" s="202" t="s">
        <v>164</v>
      </c>
      <c r="T19" s="203" t="s">
        <v>165</v>
      </c>
      <c r="U19" s="204" t="n">
        <v>0</v>
      </c>
      <c r="V19" s="204" t="n">
        <f aca="false">ROUND(E19*U19,2)</f>
        <v>0</v>
      </c>
      <c r="W19" s="204"/>
      <c r="X19" s="204" t="s">
        <v>156</v>
      </c>
      <c r="Y19" s="204" t="s">
        <v>166</v>
      </c>
      <c r="Z19" s="205"/>
      <c r="AA19" s="205"/>
      <c r="AB19" s="205"/>
      <c r="AC19" s="205"/>
      <c r="AD19" s="205"/>
      <c r="AE19" s="205"/>
      <c r="AF19" s="205"/>
      <c r="AG19" s="205" t="s">
        <v>97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148</v>
      </c>
      <c r="B20" s="189" t="s">
        <v>65</v>
      </c>
      <c r="C20" s="190" t="s">
        <v>66</v>
      </c>
      <c r="D20" s="191"/>
      <c r="E20" s="192"/>
      <c r="F20" s="193"/>
      <c r="G20" s="193" t="n">
        <f aca="false">SUMIF(AG21:AG24,"&lt;&gt;NOR",G21:G24)</f>
        <v>0</v>
      </c>
      <c r="H20" s="193"/>
      <c r="I20" s="193" t="n">
        <f aca="false">SUM(I21:I24)</f>
        <v>0</v>
      </c>
      <c r="J20" s="193"/>
      <c r="K20" s="193" t="n">
        <f aca="false">SUM(K21:K24)</f>
        <v>0</v>
      </c>
      <c r="L20" s="193"/>
      <c r="M20" s="193" t="n">
        <f aca="false">SUM(M21:M24)</f>
        <v>0</v>
      </c>
      <c r="N20" s="192"/>
      <c r="O20" s="192" t="n">
        <f aca="false">SUM(O21:O24)</f>
        <v>0</v>
      </c>
      <c r="P20" s="192"/>
      <c r="Q20" s="192" t="n">
        <f aca="false">SUM(Q21:Q24)</f>
        <v>0</v>
      </c>
      <c r="R20" s="193"/>
      <c r="S20" s="193"/>
      <c r="T20" s="194"/>
      <c r="U20" s="195"/>
      <c r="V20" s="195" t="n">
        <f aca="false">SUM(V21:V24)</f>
        <v>0</v>
      </c>
      <c r="W20" s="195"/>
      <c r="X20" s="195"/>
      <c r="Y20" s="195"/>
      <c r="AG20" s="0" t="s">
        <v>149</v>
      </c>
    </row>
    <row r="21" customFormat="false" ht="12.75" hidden="false" customHeight="false" outlineLevel="1" collapsed="false">
      <c r="A21" s="196" t="n">
        <v>12</v>
      </c>
      <c r="B21" s="197" t="s">
        <v>994</v>
      </c>
      <c r="C21" s="198" t="s">
        <v>995</v>
      </c>
      <c r="D21" s="199" t="s">
        <v>292</v>
      </c>
      <c r="E21" s="200" t="n">
        <v>3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164</v>
      </c>
      <c r="T21" s="203" t="s">
        <v>165</v>
      </c>
      <c r="U21" s="204" t="n">
        <v>0</v>
      </c>
      <c r="V21" s="204" t="n">
        <f aca="false">ROUND(E21*U21,2)</f>
        <v>0</v>
      </c>
      <c r="W21" s="204"/>
      <c r="X21" s="204" t="s">
        <v>156</v>
      </c>
      <c r="Y21" s="204" t="s">
        <v>166</v>
      </c>
      <c r="Z21" s="205"/>
      <c r="AA21" s="205"/>
      <c r="AB21" s="205"/>
      <c r="AC21" s="205"/>
      <c r="AD21" s="205"/>
      <c r="AE21" s="205"/>
      <c r="AF21" s="205"/>
      <c r="AG21" s="205" t="s">
        <v>97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3</v>
      </c>
      <c r="B22" s="197" t="s">
        <v>996</v>
      </c>
      <c r="C22" s="198" t="s">
        <v>997</v>
      </c>
      <c r="D22" s="199" t="s">
        <v>998</v>
      </c>
      <c r="E22" s="200" t="n">
        <v>280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/>
      <c r="S22" s="202" t="s">
        <v>164</v>
      </c>
      <c r="T22" s="203" t="s">
        <v>165</v>
      </c>
      <c r="U22" s="204" t="n">
        <v>0</v>
      </c>
      <c r="V22" s="204" t="n">
        <f aca="false">ROUND(E22*U22,2)</f>
        <v>0</v>
      </c>
      <c r="W22" s="204"/>
      <c r="X22" s="204" t="s">
        <v>156</v>
      </c>
      <c r="Y22" s="204" t="s">
        <v>166</v>
      </c>
      <c r="Z22" s="205"/>
      <c r="AA22" s="205"/>
      <c r="AB22" s="205"/>
      <c r="AC22" s="205"/>
      <c r="AD22" s="205"/>
      <c r="AE22" s="205"/>
      <c r="AF22" s="205"/>
      <c r="AG22" s="205" t="s">
        <v>9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4</v>
      </c>
      <c r="B23" s="197" t="s">
        <v>999</v>
      </c>
      <c r="C23" s="198" t="s">
        <v>1000</v>
      </c>
      <c r="D23" s="199" t="s">
        <v>1001</v>
      </c>
      <c r="E23" s="200" t="n">
        <v>3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164</v>
      </c>
      <c r="T23" s="203" t="s">
        <v>165</v>
      </c>
      <c r="U23" s="204" t="n">
        <v>0</v>
      </c>
      <c r="V23" s="204" t="n">
        <f aca="false">ROUND(E23*U23,2)</f>
        <v>0</v>
      </c>
      <c r="W23" s="204"/>
      <c r="X23" s="204" t="s">
        <v>156</v>
      </c>
      <c r="Y23" s="204" t="s">
        <v>166</v>
      </c>
      <c r="Z23" s="205"/>
      <c r="AA23" s="205"/>
      <c r="AB23" s="205"/>
      <c r="AC23" s="205"/>
      <c r="AD23" s="205"/>
      <c r="AE23" s="205"/>
      <c r="AF23" s="205"/>
      <c r="AG23" s="205" t="s">
        <v>9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5</v>
      </c>
      <c r="B24" s="197" t="s">
        <v>1002</v>
      </c>
      <c r="C24" s="198" t="s">
        <v>1003</v>
      </c>
      <c r="D24" s="199" t="s">
        <v>1001</v>
      </c>
      <c r="E24" s="200" t="n">
        <v>3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164</v>
      </c>
      <c r="T24" s="203" t="s">
        <v>165</v>
      </c>
      <c r="U24" s="204" t="n">
        <v>0</v>
      </c>
      <c r="V24" s="204" t="n">
        <f aca="false">ROUND(E24*U24,2)</f>
        <v>0</v>
      </c>
      <c r="W24" s="204"/>
      <c r="X24" s="204" t="s">
        <v>156</v>
      </c>
      <c r="Y24" s="204" t="s">
        <v>166</v>
      </c>
      <c r="Z24" s="205"/>
      <c r="AA24" s="205"/>
      <c r="AB24" s="205"/>
      <c r="AC24" s="205"/>
      <c r="AD24" s="205"/>
      <c r="AE24" s="205"/>
      <c r="AF24" s="205"/>
      <c r="AG24" s="205" t="s">
        <v>97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148</v>
      </c>
      <c r="B25" s="189" t="s">
        <v>67</v>
      </c>
      <c r="C25" s="190" t="s">
        <v>68</v>
      </c>
      <c r="D25" s="191"/>
      <c r="E25" s="192"/>
      <c r="F25" s="193"/>
      <c r="G25" s="193" t="n">
        <f aca="false">SUMIF(AG26:AG32,"&lt;&gt;NOR",G26:G32)</f>
        <v>0</v>
      </c>
      <c r="H25" s="193"/>
      <c r="I25" s="193" t="n">
        <f aca="false">SUM(I26:I32)</f>
        <v>0</v>
      </c>
      <c r="J25" s="193"/>
      <c r="K25" s="193" t="n">
        <f aca="false">SUM(K26:K32)</f>
        <v>0</v>
      </c>
      <c r="L25" s="193"/>
      <c r="M25" s="193" t="n">
        <f aca="false">SUM(M26:M32)</f>
        <v>0</v>
      </c>
      <c r="N25" s="192"/>
      <c r="O25" s="192" t="n">
        <f aca="false">SUM(O26:O32)</f>
        <v>0</v>
      </c>
      <c r="P25" s="192"/>
      <c r="Q25" s="192" t="n">
        <f aca="false">SUM(Q26:Q32)</f>
        <v>0</v>
      </c>
      <c r="R25" s="193"/>
      <c r="S25" s="193"/>
      <c r="T25" s="194"/>
      <c r="U25" s="195"/>
      <c r="V25" s="195" t="n">
        <f aca="false">SUM(V26:V32)</f>
        <v>0</v>
      </c>
      <c r="W25" s="195"/>
      <c r="X25" s="195"/>
      <c r="Y25" s="195"/>
      <c r="AG25" s="0" t="s">
        <v>149</v>
      </c>
    </row>
    <row r="26" customFormat="false" ht="12.75" hidden="false" customHeight="false" outlineLevel="1" collapsed="false">
      <c r="A26" s="196" t="n">
        <v>16</v>
      </c>
      <c r="B26" s="197" t="s">
        <v>1004</v>
      </c>
      <c r="C26" s="198" t="s">
        <v>1005</v>
      </c>
      <c r="D26" s="199" t="s">
        <v>292</v>
      </c>
      <c r="E26" s="200" t="n">
        <v>2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2"/>
      <c r="S26" s="202" t="s">
        <v>164</v>
      </c>
      <c r="T26" s="203" t="s">
        <v>165</v>
      </c>
      <c r="U26" s="204" t="n">
        <v>0</v>
      </c>
      <c r="V26" s="204" t="n">
        <f aca="false">ROUND(E26*U26,2)</f>
        <v>0</v>
      </c>
      <c r="W26" s="204"/>
      <c r="X26" s="204" t="s">
        <v>156</v>
      </c>
      <c r="Y26" s="204" t="s">
        <v>166</v>
      </c>
      <c r="Z26" s="205"/>
      <c r="AA26" s="205"/>
      <c r="AB26" s="205"/>
      <c r="AC26" s="205"/>
      <c r="AD26" s="205"/>
      <c r="AE26" s="205"/>
      <c r="AF26" s="205"/>
      <c r="AG26" s="205" t="s">
        <v>97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7</v>
      </c>
      <c r="B27" s="197" t="s">
        <v>1006</v>
      </c>
      <c r="C27" s="198" t="s">
        <v>1007</v>
      </c>
      <c r="D27" s="199" t="s">
        <v>292</v>
      </c>
      <c r="E27" s="200" t="n">
        <v>8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164</v>
      </c>
      <c r="T27" s="203" t="s">
        <v>165</v>
      </c>
      <c r="U27" s="204" t="n">
        <v>0</v>
      </c>
      <c r="V27" s="204" t="n">
        <f aca="false">ROUND(E27*U27,2)</f>
        <v>0</v>
      </c>
      <c r="W27" s="204"/>
      <c r="X27" s="204" t="s">
        <v>156</v>
      </c>
      <c r="Y27" s="204" t="s">
        <v>166</v>
      </c>
      <c r="Z27" s="205"/>
      <c r="AA27" s="205"/>
      <c r="AB27" s="205"/>
      <c r="AC27" s="205"/>
      <c r="AD27" s="205"/>
      <c r="AE27" s="205"/>
      <c r="AF27" s="205"/>
      <c r="AG27" s="205" t="s">
        <v>97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18</v>
      </c>
      <c r="B28" s="197" t="s">
        <v>1008</v>
      </c>
      <c r="C28" s="198" t="s">
        <v>1009</v>
      </c>
      <c r="D28" s="199" t="s">
        <v>292</v>
      </c>
      <c r="E28" s="200" t="n">
        <v>2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164</v>
      </c>
      <c r="T28" s="203" t="s">
        <v>165</v>
      </c>
      <c r="U28" s="204" t="n">
        <v>0</v>
      </c>
      <c r="V28" s="204" t="n">
        <f aca="false">ROUND(E28*U28,2)</f>
        <v>0</v>
      </c>
      <c r="W28" s="204"/>
      <c r="X28" s="204" t="s">
        <v>156</v>
      </c>
      <c r="Y28" s="204" t="s">
        <v>166</v>
      </c>
      <c r="Z28" s="205"/>
      <c r="AA28" s="205"/>
      <c r="AB28" s="205"/>
      <c r="AC28" s="205"/>
      <c r="AD28" s="205"/>
      <c r="AE28" s="205"/>
      <c r="AF28" s="205"/>
      <c r="AG28" s="205" t="s">
        <v>97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9</v>
      </c>
      <c r="B29" s="197" t="s">
        <v>1010</v>
      </c>
      <c r="C29" s="198" t="s">
        <v>1011</v>
      </c>
      <c r="D29" s="199" t="s">
        <v>292</v>
      </c>
      <c r="E29" s="200" t="n">
        <v>4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164</v>
      </c>
      <c r="T29" s="203" t="s">
        <v>165</v>
      </c>
      <c r="U29" s="204" t="n">
        <v>0</v>
      </c>
      <c r="V29" s="204" t="n">
        <f aca="false">ROUND(E29*U29,2)</f>
        <v>0</v>
      </c>
      <c r="W29" s="204"/>
      <c r="X29" s="204" t="s">
        <v>156</v>
      </c>
      <c r="Y29" s="204" t="s">
        <v>166</v>
      </c>
      <c r="Z29" s="205"/>
      <c r="AA29" s="205"/>
      <c r="AB29" s="205"/>
      <c r="AC29" s="205"/>
      <c r="AD29" s="205"/>
      <c r="AE29" s="205"/>
      <c r="AF29" s="205"/>
      <c r="AG29" s="205" t="s">
        <v>97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20</v>
      </c>
      <c r="B30" s="197" t="s">
        <v>1012</v>
      </c>
      <c r="C30" s="198" t="s">
        <v>1013</v>
      </c>
      <c r="D30" s="199" t="s">
        <v>292</v>
      </c>
      <c r="E30" s="200" t="n">
        <v>2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164</v>
      </c>
      <c r="T30" s="203" t="s">
        <v>165</v>
      </c>
      <c r="U30" s="204" t="n">
        <v>0</v>
      </c>
      <c r="V30" s="204" t="n">
        <f aca="false">ROUND(E30*U30,2)</f>
        <v>0</v>
      </c>
      <c r="W30" s="204"/>
      <c r="X30" s="204" t="s">
        <v>156</v>
      </c>
      <c r="Y30" s="204" t="s">
        <v>166</v>
      </c>
      <c r="Z30" s="205"/>
      <c r="AA30" s="205"/>
      <c r="AB30" s="205"/>
      <c r="AC30" s="205"/>
      <c r="AD30" s="205"/>
      <c r="AE30" s="205"/>
      <c r="AF30" s="205"/>
      <c r="AG30" s="205" t="s">
        <v>9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1</v>
      </c>
      <c r="B31" s="197" t="s">
        <v>1014</v>
      </c>
      <c r="C31" s="198" t="s">
        <v>1015</v>
      </c>
      <c r="D31" s="199" t="s">
        <v>292</v>
      </c>
      <c r="E31" s="200" t="n">
        <v>10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164</v>
      </c>
      <c r="T31" s="203" t="s">
        <v>165</v>
      </c>
      <c r="U31" s="204" t="n">
        <v>0</v>
      </c>
      <c r="V31" s="204" t="n">
        <f aca="false">ROUND(E31*U31,2)</f>
        <v>0</v>
      </c>
      <c r="W31" s="204"/>
      <c r="X31" s="204" t="s">
        <v>156</v>
      </c>
      <c r="Y31" s="204" t="s">
        <v>166</v>
      </c>
      <c r="Z31" s="205"/>
      <c r="AA31" s="205"/>
      <c r="AB31" s="205"/>
      <c r="AC31" s="205"/>
      <c r="AD31" s="205"/>
      <c r="AE31" s="205"/>
      <c r="AF31" s="205"/>
      <c r="AG31" s="205" t="s">
        <v>97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2</v>
      </c>
      <c r="B32" s="197" t="s">
        <v>1016</v>
      </c>
      <c r="C32" s="198" t="s">
        <v>1017</v>
      </c>
      <c r="D32" s="199" t="s">
        <v>292</v>
      </c>
      <c r="E32" s="200" t="n">
        <v>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/>
      <c r="S32" s="202" t="s">
        <v>164</v>
      </c>
      <c r="T32" s="203" t="s">
        <v>165</v>
      </c>
      <c r="U32" s="204" t="n">
        <v>0</v>
      </c>
      <c r="V32" s="204" t="n">
        <f aca="false">ROUND(E32*U32,2)</f>
        <v>0</v>
      </c>
      <c r="W32" s="204"/>
      <c r="X32" s="204" t="s">
        <v>156</v>
      </c>
      <c r="Y32" s="204" t="s">
        <v>166</v>
      </c>
      <c r="Z32" s="205"/>
      <c r="AA32" s="205"/>
      <c r="AB32" s="205"/>
      <c r="AC32" s="205"/>
      <c r="AD32" s="205"/>
      <c r="AE32" s="205"/>
      <c r="AF32" s="205"/>
      <c r="AG32" s="205" t="s">
        <v>9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48</v>
      </c>
      <c r="B33" s="189" t="s">
        <v>69</v>
      </c>
      <c r="C33" s="190" t="s">
        <v>70</v>
      </c>
      <c r="D33" s="191"/>
      <c r="E33" s="192"/>
      <c r="F33" s="193"/>
      <c r="G33" s="193" t="n">
        <f aca="false">SUMIF(AG34:AG41,"&lt;&gt;NOR",G34:G41)</f>
        <v>0</v>
      </c>
      <c r="H33" s="193"/>
      <c r="I33" s="193" t="n">
        <f aca="false">SUM(I34:I41)</f>
        <v>0</v>
      </c>
      <c r="J33" s="193"/>
      <c r="K33" s="193" t="n">
        <f aca="false">SUM(K34:K41)</f>
        <v>0</v>
      </c>
      <c r="L33" s="193"/>
      <c r="M33" s="193" t="n">
        <f aca="false">SUM(M34:M41)</f>
        <v>0</v>
      </c>
      <c r="N33" s="192"/>
      <c r="O33" s="192" t="n">
        <f aca="false">SUM(O34:O41)</f>
        <v>0</v>
      </c>
      <c r="P33" s="192"/>
      <c r="Q33" s="192" t="n">
        <f aca="false">SUM(Q34:Q41)</f>
        <v>0</v>
      </c>
      <c r="R33" s="193"/>
      <c r="S33" s="193"/>
      <c r="T33" s="194"/>
      <c r="U33" s="195"/>
      <c r="V33" s="195" t="n">
        <f aca="false">SUM(V34:V41)</f>
        <v>0</v>
      </c>
      <c r="W33" s="195"/>
      <c r="X33" s="195"/>
      <c r="Y33" s="195"/>
      <c r="AG33" s="0" t="s">
        <v>149</v>
      </c>
    </row>
    <row r="34" customFormat="false" ht="12.75" hidden="false" customHeight="false" outlineLevel="1" collapsed="false">
      <c r="A34" s="196" t="n">
        <v>23</v>
      </c>
      <c r="B34" s="197" t="s">
        <v>1018</v>
      </c>
      <c r="C34" s="198" t="s">
        <v>1019</v>
      </c>
      <c r="D34" s="199" t="s">
        <v>292</v>
      </c>
      <c r="E34" s="200" t="n">
        <v>2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/>
      <c r="S34" s="202" t="s">
        <v>164</v>
      </c>
      <c r="T34" s="203" t="s">
        <v>165</v>
      </c>
      <c r="U34" s="204" t="n">
        <v>0</v>
      </c>
      <c r="V34" s="204" t="n">
        <f aca="false">ROUND(E34*U34,2)</f>
        <v>0</v>
      </c>
      <c r="W34" s="204"/>
      <c r="X34" s="204" t="s">
        <v>156</v>
      </c>
      <c r="Y34" s="204" t="s">
        <v>166</v>
      </c>
      <c r="Z34" s="205"/>
      <c r="AA34" s="205"/>
      <c r="AB34" s="205"/>
      <c r="AC34" s="205"/>
      <c r="AD34" s="205"/>
      <c r="AE34" s="205"/>
      <c r="AF34" s="205"/>
      <c r="AG34" s="205" t="s">
        <v>97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6" t="n">
        <v>24</v>
      </c>
      <c r="B35" s="197" t="s">
        <v>1020</v>
      </c>
      <c r="C35" s="198" t="s">
        <v>1021</v>
      </c>
      <c r="D35" s="199" t="s">
        <v>292</v>
      </c>
      <c r="E35" s="200" t="n">
        <v>28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164</v>
      </c>
      <c r="T35" s="203" t="s">
        <v>165</v>
      </c>
      <c r="U35" s="204" t="n">
        <v>0</v>
      </c>
      <c r="V35" s="204" t="n">
        <f aca="false">ROUND(E35*U35,2)</f>
        <v>0</v>
      </c>
      <c r="W35" s="204"/>
      <c r="X35" s="204" t="s">
        <v>156</v>
      </c>
      <c r="Y35" s="204" t="s">
        <v>166</v>
      </c>
      <c r="Z35" s="205"/>
      <c r="AA35" s="205"/>
      <c r="AB35" s="205"/>
      <c r="AC35" s="205"/>
      <c r="AD35" s="205"/>
      <c r="AE35" s="205"/>
      <c r="AF35" s="205"/>
      <c r="AG35" s="205" t="s">
        <v>97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6" t="n">
        <v>25</v>
      </c>
      <c r="B36" s="197" t="s">
        <v>1022</v>
      </c>
      <c r="C36" s="198" t="s">
        <v>1023</v>
      </c>
      <c r="D36" s="199" t="s">
        <v>292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/>
      <c r="S36" s="202" t="s">
        <v>164</v>
      </c>
      <c r="T36" s="203" t="s">
        <v>165</v>
      </c>
      <c r="U36" s="204" t="n">
        <v>0</v>
      </c>
      <c r="V36" s="204" t="n">
        <f aca="false">ROUND(E36*U36,2)</f>
        <v>0</v>
      </c>
      <c r="W36" s="204"/>
      <c r="X36" s="204" t="s">
        <v>156</v>
      </c>
      <c r="Y36" s="204" t="s">
        <v>166</v>
      </c>
      <c r="Z36" s="205"/>
      <c r="AA36" s="205"/>
      <c r="AB36" s="205"/>
      <c r="AC36" s="205"/>
      <c r="AD36" s="205"/>
      <c r="AE36" s="205"/>
      <c r="AF36" s="205"/>
      <c r="AG36" s="205" t="s">
        <v>97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6</v>
      </c>
      <c r="B37" s="197" t="s">
        <v>1024</v>
      </c>
      <c r="C37" s="198" t="s">
        <v>1025</v>
      </c>
      <c r="D37" s="199" t="s">
        <v>292</v>
      </c>
      <c r="E37" s="200" t="n">
        <v>5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164</v>
      </c>
      <c r="T37" s="203" t="s">
        <v>165</v>
      </c>
      <c r="U37" s="204" t="n">
        <v>0</v>
      </c>
      <c r="V37" s="204" t="n">
        <f aca="false">ROUND(E37*U37,2)</f>
        <v>0</v>
      </c>
      <c r="W37" s="204"/>
      <c r="X37" s="204" t="s">
        <v>156</v>
      </c>
      <c r="Y37" s="204" t="s">
        <v>166</v>
      </c>
      <c r="Z37" s="205"/>
      <c r="AA37" s="205"/>
      <c r="AB37" s="205"/>
      <c r="AC37" s="205"/>
      <c r="AD37" s="205"/>
      <c r="AE37" s="205"/>
      <c r="AF37" s="205"/>
      <c r="AG37" s="205" t="s">
        <v>97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27</v>
      </c>
      <c r="B38" s="197" t="s">
        <v>1026</v>
      </c>
      <c r="C38" s="198" t="s">
        <v>1027</v>
      </c>
      <c r="D38" s="199" t="s">
        <v>292</v>
      </c>
      <c r="E38" s="200" t="n">
        <v>1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/>
      <c r="S38" s="202" t="s">
        <v>164</v>
      </c>
      <c r="T38" s="203" t="s">
        <v>165</v>
      </c>
      <c r="U38" s="204" t="n">
        <v>0</v>
      </c>
      <c r="V38" s="204" t="n">
        <f aca="false">ROUND(E38*U38,2)</f>
        <v>0</v>
      </c>
      <c r="W38" s="204"/>
      <c r="X38" s="204" t="s">
        <v>156</v>
      </c>
      <c r="Y38" s="204" t="s">
        <v>166</v>
      </c>
      <c r="Z38" s="205"/>
      <c r="AA38" s="205"/>
      <c r="AB38" s="205"/>
      <c r="AC38" s="205"/>
      <c r="AD38" s="205"/>
      <c r="AE38" s="205"/>
      <c r="AF38" s="205"/>
      <c r="AG38" s="205" t="s">
        <v>9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8</v>
      </c>
      <c r="B39" s="197" t="s">
        <v>1028</v>
      </c>
      <c r="C39" s="198" t="s">
        <v>1029</v>
      </c>
      <c r="D39" s="199" t="s">
        <v>292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164</v>
      </c>
      <c r="T39" s="203" t="s">
        <v>165</v>
      </c>
      <c r="U39" s="204" t="n">
        <v>0</v>
      </c>
      <c r="V39" s="204" t="n">
        <f aca="false">ROUND(E39*U39,2)</f>
        <v>0</v>
      </c>
      <c r="W39" s="204"/>
      <c r="X39" s="204" t="s">
        <v>156</v>
      </c>
      <c r="Y39" s="204" t="s">
        <v>166</v>
      </c>
      <c r="Z39" s="205"/>
      <c r="AA39" s="205"/>
      <c r="AB39" s="205"/>
      <c r="AC39" s="205"/>
      <c r="AD39" s="205"/>
      <c r="AE39" s="205"/>
      <c r="AF39" s="205"/>
      <c r="AG39" s="205" t="s">
        <v>97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29</v>
      </c>
      <c r="B40" s="197" t="s">
        <v>1030</v>
      </c>
      <c r="C40" s="198" t="s">
        <v>1031</v>
      </c>
      <c r="D40" s="199" t="s">
        <v>292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164</v>
      </c>
      <c r="T40" s="203" t="s">
        <v>165</v>
      </c>
      <c r="U40" s="204" t="n">
        <v>0</v>
      </c>
      <c r="V40" s="204" t="n">
        <f aca="false">ROUND(E40*U40,2)</f>
        <v>0</v>
      </c>
      <c r="W40" s="204"/>
      <c r="X40" s="204" t="s">
        <v>156</v>
      </c>
      <c r="Y40" s="204" t="s">
        <v>166</v>
      </c>
      <c r="Z40" s="205"/>
      <c r="AA40" s="205"/>
      <c r="AB40" s="205"/>
      <c r="AC40" s="205"/>
      <c r="AD40" s="205"/>
      <c r="AE40" s="205"/>
      <c r="AF40" s="205"/>
      <c r="AG40" s="205" t="s">
        <v>97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30</v>
      </c>
      <c r="B41" s="197" t="s">
        <v>1032</v>
      </c>
      <c r="C41" s="198" t="s">
        <v>1033</v>
      </c>
      <c r="D41" s="199" t="s">
        <v>292</v>
      </c>
      <c r="E41" s="200" t="n">
        <v>7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164</v>
      </c>
      <c r="T41" s="203" t="s">
        <v>165</v>
      </c>
      <c r="U41" s="204" t="n">
        <v>0</v>
      </c>
      <c r="V41" s="204" t="n">
        <f aca="false">ROUND(E41*U41,2)</f>
        <v>0</v>
      </c>
      <c r="W41" s="204"/>
      <c r="X41" s="204" t="s">
        <v>156</v>
      </c>
      <c r="Y41" s="204" t="s">
        <v>166</v>
      </c>
      <c r="Z41" s="205"/>
      <c r="AA41" s="205"/>
      <c r="AB41" s="205"/>
      <c r="AC41" s="205"/>
      <c r="AD41" s="205"/>
      <c r="AE41" s="205"/>
      <c r="AF41" s="205"/>
      <c r="AG41" s="205" t="s">
        <v>97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8" t="s">
        <v>148</v>
      </c>
      <c r="B42" s="189" t="s">
        <v>71</v>
      </c>
      <c r="C42" s="190" t="s">
        <v>72</v>
      </c>
      <c r="D42" s="191"/>
      <c r="E42" s="192"/>
      <c r="F42" s="193"/>
      <c r="G42" s="193" t="n">
        <f aca="false">SUMIF(AG43:AG43,"&lt;&gt;NOR",G43:G43)</f>
        <v>0</v>
      </c>
      <c r="H42" s="193"/>
      <c r="I42" s="193" t="n">
        <f aca="false">SUM(I43:I43)</f>
        <v>0</v>
      </c>
      <c r="J42" s="193"/>
      <c r="K42" s="193" t="n">
        <f aca="false">SUM(K43:K43)</f>
        <v>0</v>
      </c>
      <c r="L42" s="193"/>
      <c r="M42" s="193" t="n">
        <f aca="false">SUM(M43:M43)</f>
        <v>0</v>
      </c>
      <c r="N42" s="192"/>
      <c r="O42" s="192" t="n">
        <f aca="false">SUM(O43:O43)</f>
        <v>0</v>
      </c>
      <c r="P42" s="192"/>
      <c r="Q42" s="192" t="n">
        <f aca="false">SUM(Q43:Q43)</f>
        <v>0</v>
      </c>
      <c r="R42" s="193"/>
      <c r="S42" s="193"/>
      <c r="T42" s="194"/>
      <c r="U42" s="195"/>
      <c r="V42" s="195" t="n">
        <f aca="false">SUM(V43:V43)</f>
        <v>0</v>
      </c>
      <c r="W42" s="195"/>
      <c r="X42" s="195"/>
      <c r="Y42" s="195"/>
      <c r="AG42" s="0" t="s">
        <v>149</v>
      </c>
    </row>
    <row r="43" customFormat="false" ht="22.5" hidden="false" customHeight="false" outlineLevel="1" collapsed="false">
      <c r="A43" s="196" t="n">
        <v>31</v>
      </c>
      <c r="B43" s="197" t="s">
        <v>1034</v>
      </c>
      <c r="C43" s="198" t="s">
        <v>1035</v>
      </c>
      <c r="D43" s="199" t="s">
        <v>292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164</v>
      </c>
      <c r="T43" s="203" t="s">
        <v>165</v>
      </c>
      <c r="U43" s="204" t="n">
        <v>0</v>
      </c>
      <c r="V43" s="204" t="n">
        <f aca="false">ROUND(E43*U43,2)</f>
        <v>0</v>
      </c>
      <c r="W43" s="204"/>
      <c r="X43" s="204" t="s">
        <v>156</v>
      </c>
      <c r="Y43" s="204" t="s">
        <v>166</v>
      </c>
      <c r="Z43" s="205"/>
      <c r="AA43" s="205"/>
      <c r="AB43" s="205"/>
      <c r="AC43" s="205"/>
      <c r="AD43" s="205"/>
      <c r="AE43" s="205"/>
      <c r="AF43" s="205"/>
      <c r="AG43" s="205" t="s">
        <v>97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8" t="s">
        <v>148</v>
      </c>
      <c r="B44" s="189" t="s">
        <v>73</v>
      </c>
      <c r="C44" s="190" t="s">
        <v>74</v>
      </c>
      <c r="D44" s="191"/>
      <c r="E44" s="192"/>
      <c r="F44" s="193"/>
      <c r="G44" s="193" t="n">
        <f aca="false">SUMIF(AG45:AG69,"&lt;&gt;NOR",G45:G69)</f>
        <v>0</v>
      </c>
      <c r="H44" s="193"/>
      <c r="I44" s="193" t="n">
        <f aca="false">SUM(I45:I69)</f>
        <v>0</v>
      </c>
      <c r="J44" s="193"/>
      <c r="K44" s="193" t="n">
        <f aca="false">SUM(K45:K69)</f>
        <v>0</v>
      </c>
      <c r="L44" s="193"/>
      <c r="M44" s="193" t="n">
        <f aca="false">SUM(M45:M69)</f>
        <v>0</v>
      </c>
      <c r="N44" s="192"/>
      <c r="O44" s="192" t="n">
        <f aca="false">SUM(O45:O69)</f>
        <v>0</v>
      </c>
      <c r="P44" s="192"/>
      <c r="Q44" s="192" t="n">
        <f aca="false">SUM(Q45:Q69)</f>
        <v>0</v>
      </c>
      <c r="R44" s="193"/>
      <c r="S44" s="193"/>
      <c r="T44" s="194"/>
      <c r="U44" s="195"/>
      <c r="V44" s="195" t="n">
        <f aca="false">SUM(V45:V69)</f>
        <v>0</v>
      </c>
      <c r="W44" s="195"/>
      <c r="X44" s="195"/>
      <c r="Y44" s="195"/>
      <c r="AG44" s="0" t="s">
        <v>149</v>
      </c>
    </row>
    <row r="45" customFormat="false" ht="12.75" hidden="false" customHeight="false" outlineLevel="1" collapsed="false">
      <c r="A45" s="196" t="n">
        <v>32</v>
      </c>
      <c r="B45" s="197" t="s">
        <v>1036</v>
      </c>
      <c r="C45" s="198" t="s">
        <v>1037</v>
      </c>
      <c r="D45" s="199" t="s">
        <v>186</v>
      </c>
      <c r="E45" s="200" t="n">
        <v>80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164</v>
      </c>
      <c r="T45" s="203" t="s">
        <v>165</v>
      </c>
      <c r="U45" s="204" t="n">
        <v>0</v>
      </c>
      <c r="V45" s="204" t="n">
        <f aca="false">ROUND(E45*U45,2)</f>
        <v>0</v>
      </c>
      <c r="W45" s="204"/>
      <c r="X45" s="204" t="s">
        <v>156</v>
      </c>
      <c r="Y45" s="204" t="s">
        <v>166</v>
      </c>
      <c r="Z45" s="205"/>
      <c r="AA45" s="205"/>
      <c r="AB45" s="205"/>
      <c r="AC45" s="205"/>
      <c r="AD45" s="205"/>
      <c r="AE45" s="205"/>
      <c r="AF45" s="205"/>
      <c r="AG45" s="205" t="s">
        <v>97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33</v>
      </c>
      <c r="B46" s="197" t="s">
        <v>1038</v>
      </c>
      <c r="C46" s="198" t="s">
        <v>1039</v>
      </c>
      <c r="D46" s="199" t="s">
        <v>186</v>
      </c>
      <c r="E46" s="200" t="n">
        <v>10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164</v>
      </c>
      <c r="T46" s="203" t="s">
        <v>165</v>
      </c>
      <c r="U46" s="204" t="n">
        <v>0</v>
      </c>
      <c r="V46" s="204" t="n">
        <f aca="false">ROUND(E46*U46,2)</f>
        <v>0</v>
      </c>
      <c r="W46" s="204"/>
      <c r="X46" s="204" t="s">
        <v>156</v>
      </c>
      <c r="Y46" s="204" t="s">
        <v>166</v>
      </c>
      <c r="Z46" s="205"/>
      <c r="AA46" s="205"/>
      <c r="AB46" s="205"/>
      <c r="AC46" s="205"/>
      <c r="AD46" s="205"/>
      <c r="AE46" s="205"/>
      <c r="AF46" s="205"/>
      <c r="AG46" s="205" t="s">
        <v>97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34</v>
      </c>
      <c r="B47" s="197" t="s">
        <v>1040</v>
      </c>
      <c r="C47" s="198" t="s">
        <v>1041</v>
      </c>
      <c r="D47" s="199" t="s">
        <v>186</v>
      </c>
      <c r="E47" s="200" t="n">
        <v>20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164</v>
      </c>
      <c r="T47" s="203" t="s">
        <v>165</v>
      </c>
      <c r="U47" s="204" t="n">
        <v>0</v>
      </c>
      <c r="V47" s="204" t="n">
        <f aca="false">ROUND(E47*U47,2)</f>
        <v>0</v>
      </c>
      <c r="W47" s="204"/>
      <c r="X47" s="204" t="s">
        <v>156</v>
      </c>
      <c r="Y47" s="204" t="s">
        <v>166</v>
      </c>
      <c r="Z47" s="205"/>
      <c r="AA47" s="205"/>
      <c r="AB47" s="205"/>
      <c r="AC47" s="205"/>
      <c r="AD47" s="205"/>
      <c r="AE47" s="205"/>
      <c r="AF47" s="205"/>
      <c r="AG47" s="205" t="s">
        <v>97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35</v>
      </c>
      <c r="B48" s="197" t="s">
        <v>1042</v>
      </c>
      <c r="C48" s="198" t="s">
        <v>1043</v>
      </c>
      <c r="D48" s="199" t="s">
        <v>186</v>
      </c>
      <c r="E48" s="200" t="n">
        <v>80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164</v>
      </c>
      <c r="T48" s="203" t="s">
        <v>165</v>
      </c>
      <c r="U48" s="204" t="n">
        <v>0</v>
      </c>
      <c r="V48" s="204" t="n">
        <f aca="false">ROUND(E48*U48,2)</f>
        <v>0</v>
      </c>
      <c r="W48" s="204"/>
      <c r="X48" s="204" t="s">
        <v>156</v>
      </c>
      <c r="Y48" s="204" t="s">
        <v>166</v>
      </c>
      <c r="Z48" s="205"/>
      <c r="AA48" s="205"/>
      <c r="AB48" s="205"/>
      <c r="AC48" s="205"/>
      <c r="AD48" s="205"/>
      <c r="AE48" s="205"/>
      <c r="AF48" s="205"/>
      <c r="AG48" s="205" t="s">
        <v>97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36</v>
      </c>
      <c r="B49" s="197" t="s">
        <v>1044</v>
      </c>
      <c r="C49" s="198" t="s">
        <v>1045</v>
      </c>
      <c r="D49" s="199" t="s">
        <v>186</v>
      </c>
      <c r="E49" s="200" t="n">
        <v>30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164</v>
      </c>
      <c r="T49" s="203" t="s">
        <v>165</v>
      </c>
      <c r="U49" s="204" t="n">
        <v>0</v>
      </c>
      <c r="V49" s="204" t="n">
        <f aca="false">ROUND(E49*U49,2)</f>
        <v>0</v>
      </c>
      <c r="W49" s="204"/>
      <c r="X49" s="204" t="s">
        <v>156</v>
      </c>
      <c r="Y49" s="204" t="s">
        <v>166</v>
      </c>
      <c r="Z49" s="205"/>
      <c r="AA49" s="205"/>
      <c r="AB49" s="205"/>
      <c r="AC49" s="205"/>
      <c r="AD49" s="205"/>
      <c r="AE49" s="205"/>
      <c r="AF49" s="205"/>
      <c r="AG49" s="205" t="s">
        <v>97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37</v>
      </c>
      <c r="B50" s="197" t="s">
        <v>1046</v>
      </c>
      <c r="C50" s="198" t="s">
        <v>1047</v>
      </c>
      <c r="D50" s="199" t="s">
        <v>186</v>
      </c>
      <c r="E50" s="200" t="n">
        <v>2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/>
      <c r="S50" s="202" t="s">
        <v>164</v>
      </c>
      <c r="T50" s="203" t="s">
        <v>165</v>
      </c>
      <c r="U50" s="204" t="n">
        <v>0</v>
      </c>
      <c r="V50" s="204" t="n">
        <f aca="false">ROUND(E50*U50,2)</f>
        <v>0</v>
      </c>
      <c r="W50" s="204"/>
      <c r="X50" s="204" t="s">
        <v>156</v>
      </c>
      <c r="Y50" s="204" t="s">
        <v>166</v>
      </c>
      <c r="Z50" s="205"/>
      <c r="AA50" s="205"/>
      <c r="AB50" s="205"/>
      <c r="AC50" s="205"/>
      <c r="AD50" s="205"/>
      <c r="AE50" s="205"/>
      <c r="AF50" s="205"/>
      <c r="AG50" s="205" t="s">
        <v>97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6" t="n">
        <v>38</v>
      </c>
      <c r="B51" s="197" t="s">
        <v>1048</v>
      </c>
      <c r="C51" s="198" t="s">
        <v>1049</v>
      </c>
      <c r="D51" s="199" t="s">
        <v>186</v>
      </c>
      <c r="E51" s="200" t="n">
        <v>690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/>
      <c r="S51" s="202" t="s">
        <v>164</v>
      </c>
      <c r="T51" s="203" t="s">
        <v>165</v>
      </c>
      <c r="U51" s="204" t="n">
        <v>0</v>
      </c>
      <c r="V51" s="204" t="n">
        <f aca="false">ROUND(E51*U51,2)</f>
        <v>0</v>
      </c>
      <c r="W51" s="204"/>
      <c r="X51" s="204" t="s">
        <v>156</v>
      </c>
      <c r="Y51" s="204" t="s">
        <v>166</v>
      </c>
      <c r="Z51" s="205"/>
      <c r="AA51" s="205"/>
      <c r="AB51" s="205"/>
      <c r="AC51" s="205"/>
      <c r="AD51" s="205"/>
      <c r="AE51" s="205"/>
      <c r="AF51" s="205"/>
      <c r="AG51" s="205" t="s">
        <v>9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6" t="n">
        <v>39</v>
      </c>
      <c r="B52" s="197" t="s">
        <v>1050</v>
      </c>
      <c r="C52" s="198" t="s">
        <v>1051</v>
      </c>
      <c r="D52" s="199" t="s">
        <v>186</v>
      </c>
      <c r="E52" s="200" t="n">
        <v>40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/>
      <c r="S52" s="202" t="s">
        <v>164</v>
      </c>
      <c r="T52" s="203" t="s">
        <v>165</v>
      </c>
      <c r="U52" s="204" t="n">
        <v>0</v>
      </c>
      <c r="V52" s="204" t="n">
        <f aca="false">ROUND(E52*U52,2)</f>
        <v>0</v>
      </c>
      <c r="W52" s="204"/>
      <c r="X52" s="204" t="s">
        <v>156</v>
      </c>
      <c r="Y52" s="204" t="s">
        <v>166</v>
      </c>
      <c r="Z52" s="205"/>
      <c r="AA52" s="205"/>
      <c r="AB52" s="205"/>
      <c r="AC52" s="205"/>
      <c r="AD52" s="205"/>
      <c r="AE52" s="205"/>
      <c r="AF52" s="205"/>
      <c r="AG52" s="205" t="s">
        <v>97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40</v>
      </c>
      <c r="B53" s="197" t="s">
        <v>1052</v>
      </c>
      <c r="C53" s="198" t="s">
        <v>1053</v>
      </c>
      <c r="D53" s="199" t="s">
        <v>186</v>
      </c>
      <c r="E53" s="200" t="n">
        <v>40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/>
      <c r="S53" s="202" t="s">
        <v>164</v>
      </c>
      <c r="T53" s="203" t="s">
        <v>165</v>
      </c>
      <c r="U53" s="204" t="n">
        <v>0</v>
      </c>
      <c r="V53" s="204" t="n">
        <f aca="false">ROUND(E53*U53,2)</f>
        <v>0</v>
      </c>
      <c r="W53" s="204"/>
      <c r="X53" s="204" t="s">
        <v>156</v>
      </c>
      <c r="Y53" s="204" t="s">
        <v>166</v>
      </c>
      <c r="Z53" s="205"/>
      <c r="AA53" s="205"/>
      <c r="AB53" s="205"/>
      <c r="AC53" s="205"/>
      <c r="AD53" s="205"/>
      <c r="AE53" s="205"/>
      <c r="AF53" s="205"/>
      <c r="AG53" s="205" t="s">
        <v>97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6" t="n">
        <v>41</v>
      </c>
      <c r="B54" s="197" t="s">
        <v>1054</v>
      </c>
      <c r="C54" s="198" t="s">
        <v>1055</v>
      </c>
      <c r="D54" s="199" t="s">
        <v>186</v>
      </c>
      <c r="E54" s="200" t="n">
        <v>15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/>
      <c r="S54" s="202" t="s">
        <v>164</v>
      </c>
      <c r="T54" s="203" t="s">
        <v>165</v>
      </c>
      <c r="U54" s="204" t="n">
        <v>0</v>
      </c>
      <c r="V54" s="204" t="n">
        <f aca="false">ROUND(E54*U54,2)</f>
        <v>0</v>
      </c>
      <c r="W54" s="204"/>
      <c r="X54" s="204" t="s">
        <v>156</v>
      </c>
      <c r="Y54" s="204" t="s">
        <v>166</v>
      </c>
      <c r="Z54" s="205"/>
      <c r="AA54" s="205"/>
      <c r="AB54" s="205"/>
      <c r="AC54" s="205"/>
      <c r="AD54" s="205"/>
      <c r="AE54" s="205"/>
      <c r="AF54" s="205"/>
      <c r="AG54" s="205" t="s">
        <v>97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42</v>
      </c>
      <c r="B55" s="197" t="s">
        <v>1056</v>
      </c>
      <c r="C55" s="198" t="s">
        <v>1057</v>
      </c>
      <c r="D55" s="199" t="s">
        <v>186</v>
      </c>
      <c r="E55" s="200" t="n">
        <v>1420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/>
      <c r="S55" s="202" t="s">
        <v>164</v>
      </c>
      <c r="T55" s="203" t="s">
        <v>165</v>
      </c>
      <c r="U55" s="204" t="n">
        <v>0</v>
      </c>
      <c r="V55" s="204" t="n">
        <f aca="false">ROUND(E55*U55,2)</f>
        <v>0</v>
      </c>
      <c r="W55" s="204"/>
      <c r="X55" s="204" t="s">
        <v>156</v>
      </c>
      <c r="Y55" s="204" t="s">
        <v>166</v>
      </c>
      <c r="Z55" s="205"/>
      <c r="AA55" s="205"/>
      <c r="AB55" s="205"/>
      <c r="AC55" s="205"/>
      <c r="AD55" s="205"/>
      <c r="AE55" s="205"/>
      <c r="AF55" s="205"/>
      <c r="AG55" s="205" t="s">
        <v>97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43</v>
      </c>
      <c r="B56" s="197" t="s">
        <v>1058</v>
      </c>
      <c r="C56" s="198" t="s">
        <v>1059</v>
      </c>
      <c r="D56" s="199" t="s">
        <v>186</v>
      </c>
      <c r="E56" s="200" t="n">
        <v>850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/>
      <c r="S56" s="202" t="s">
        <v>164</v>
      </c>
      <c r="T56" s="203" t="s">
        <v>165</v>
      </c>
      <c r="U56" s="204" t="n">
        <v>0</v>
      </c>
      <c r="V56" s="204" t="n">
        <f aca="false">ROUND(E56*U56,2)</f>
        <v>0</v>
      </c>
      <c r="W56" s="204"/>
      <c r="X56" s="204" t="s">
        <v>156</v>
      </c>
      <c r="Y56" s="204" t="s">
        <v>166</v>
      </c>
      <c r="Z56" s="205"/>
      <c r="AA56" s="205"/>
      <c r="AB56" s="205"/>
      <c r="AC56" s="205"/>
      <c r="AD56" s="205"/>
      <c r="AE56" s="205"/>
      <c r="AF56" s="205"/>
      <c r="AG56" s="205" t="s">
        <v>97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44</v>
      </c>
      <c r="B57" s="197" t="s">
        <v>1060</v>
      </c>
      <c r="C57" s="198" t="s">
        <v>1061</v>
      </c>
      <c r="D57" s="199" t="s">
        <v>186</v>
      </c>
      <c r="E57" s="200" t="n">
        <v>50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/>
      <c r="S57" s="202" t="s">
        <v>164</v>
      </c>
      <c r="T57" s="203" t="s">
        <v>165</v>
      </c>
      <c r="U57" s="204" t="n">
        <v>0</v>
      </c>
      <c r="V57" s="204" t="n">
        <f aca="false">ROUND(E57*U57,2)</f>
        <v>0</v>
      </c>
      <c r="W57" s="204"/>
      <c r="X57" s="204" t="s">
        <v>156</v>
      </c>
      <c r="Y57" s="204" t="s">
        <v>166</v>
      </c>
      <c r="Z57" s="205"/>
      <c r="AA57" s="205"/>
      <c r="AB57" s="205"/>
      <c r="AC57" s="205"/>
      <c r="AD57" s="205"/>
      <c r="AE57" s="205"/>
      <c r="AF57" s="205"/>
      <c r="AG57" s="205" t="s">
        <v>97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45</v>
      </c>
      <c r="B58" s="197" t="s">
        <v>1062</v>
      </c>
      <c r="C58" s="198" t="s">
        <v>1063</v>
      </c>
      <c r="D58" s="199" t="s">
        <v>292</v>
      </c>
      <c r="E58" s="200" t="n">
        <v>1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/>
      <c r="S58" s="202" t="s">
        <v>164</v>
      </c>
      <c r="T58" s="203" t="s">
        <v>165</v>
      </c>
      <c r="U58" s="204" t="n">
        <v>0</v>
      </c>
      <c r="V58" s="204" t="n">
        <f aca="false">ROUND(E58*U58,2)</f>
        <v>0</v>
      </c>
      <c r="W58" s="204"/>
      <c r="X58" s="204" t="s">
        <v>156</v>
      </c>
      <c r="Y58" s="204" t="s">
        <v>166</v>
      </c>
      <c r="Z58" s="205"/>
      <c r="AA58" s="205"/>
      <c r="AB58" s="205"/>
      <c r="AC58" s="205"/>
      <c r="AD58" s="205"/>
      <c r="AE58" s="205"/>
      <c r="AF58" s="205"/>
      <c r="AG58" s="205" t="s">
        <v>97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46</v>
      </c>
      <c r="B59" s="197" t="s">
        <v>1064</v>
      </c>
      <c r="C59" s="198" t="s">
        <v>1065</v>
      </c>
      <c r="D59" s="199" t="s">
        <v>292</v>
      </c>
      <c r="E59" s="200" t="n">
        <v>1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/>
      <c r="S59" s="202" t="s">
        <v>164</v>
      </c>
      <c r="T59" s="203" t="s">
        <v>165</v>
      </c>
      <c r="U59" s="204" t="n">
        <v>0</v>
      </c>
      <c r="V59" s="204" t="n">
        <f aca="false">ROUND(E59*U59,2)</f>
        <v>0</v>
      </c>
      <c r="W59" s="204"/>
      <c r="X59" s="204" t="s">
        <v>156</v>
      </c>
      <c r="Y59" s="204" t="s">
        <v>166</v>
      </c>
      <c r="Z59" s="205"/>
      <c r="AA59" s="205"/>
      <c r="AB59" s="205"/>
      <c r="AC59" s="205"/>
      <c r="AD59" s="205"/>
      <c r="AE59" s="205"/>
      <c r="AF59" s="205"/>
      <c r="AG59" s="205" t="s">
        <v>97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47</v>
      </c>
      <c r="B60" s="197" t="s">
        <v>1066</v>
      </c>
      <c r="C60" s="198" t="s">
        <v>1067</v>
      </c>
      <c r="D60" s="199" t="s">
        <v>292</v>
      </c>
      <c r="E60" s="200" t="n">
        <v>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/>
      <c r="S60" s="202" t="s">
        <v>164</v>
      </c>
      <c r="T60" s="203" t="s">
        <v>165</v>
      </c>
      <c r="U60" s="204" t="n">
        <v>0</v>
      </c>
      <c r="V60" s="204" t="n">
        <f aca="false">ROUND(E60*U60,2)</f>
        <v>0</v>
      </c>
      <c r="W60" s="204"/>
      <c r="X60" s="204" t="s">
        <v>156</v>
      </c>
      <c r="Y60" s="204" t="s">
        <v>166</v>
      </c>
      <c r="Z60" s="205"/>
      <c r="AA60" s="205"/>
      <c r="AB60" s="205"/>
      <c r="AC60" s="205"/>
      <c r="AD60" s="205"/>
      <c r="AE60" s="205"/>
      <c r="AF60" s="205"/>
      <c r="AG60" s="205" t="s">
        <v>97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48</v>
      </c>
      <c r="B61" s="197" t="s">
        <v>1068</v>
      </c>
      <c r="C61" s="198" t="s">
        <v>1069</v>
      </c>
      <c r="D61" s="199" t="s">
        <v>292</v>
      </c>
      <c r="E61" s="200" t="n">
        <v>3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/>
      <c r="S61" s="202" t="s">
        <v>164</v>
      </c>
      <c r="T61" s="203" t="s">
        <v>165</v>
      </c>
      <c r="U61" s="204" t="n">
        <v>0</v>
      </c>
      <c r="V61" s="204" t="n">
        <f aca="false">ROUND(E61*U61,2)</f>
        <v>0</v>
      </c>
      <c r="W61" s="204"/>
      <c r="X61" s="204" t="s">
        <v>156</v>
      </c>
      <c r="Y61" s="204" t="s">
        <v>166</v>
      </c>
      <c r="Z61" s="205"/>
      <c r="AA61" s="205"/>
      <c r="AB61" s="205"/>
      <c r="AC61" s="205"/>
      <c r="AD61" s="205"/>
      <c r="AE61" s="205"/>
      <c r="AF61" s="205"/>
      <c r="AG61" s="205" t="s">
        <v>97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49</v>
      </c>
      <c r="B62" s="197" t="s">
        <v>1070</v>
      </c>
      <c r="C62" s="198" t="s">
        <v>1071</v>
      </c>
      <c r="D62" s="199" t="s">
        <v>292</v>
      </c>
      <c r="E62" s="200" t="n">
        <v>1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/>
      <c r="S62" s="202" t="s">
        <v>164</v>
      </c>
      <c r="T62" s="203" t="s">
        <v>165</v>
      </c>
      <c r="U62" s="204" t="n">
        <v>0</v>
      </c>
      <c r="V62" s="204" t="n">
        <f aca="false">ROUND(E62*U62,2)</f>
        <v>0</v>
      </c>
      <c r="W62" s="204"/>
      <c r="X62" s="204" t="s">
        <v>156</v>
      </c>
      <c r="Y62" s="204" t="s">
        <v>166</v>
      </c>
      <c r="Z62" s="205"/>
      <c r="AA62" s="205"/>
      <c r="AB62" s="205"/>
      <c r="AC62" s="205"/>
      <c r="AD62" s="205"/>
      <c r="AE62" s="205"/>
      <c r="AF62" s="205"/>
      <c r="AG62" s="205" t="s">
        <v>97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50</v>
      </c>
      <c r="B63" s="197" t="s">
        <v>1072</v>
      </c>
      <c r="C63" s="198" t="s">
        <v>1073</v>
      </c>
      <c r="D63" s="199" t="s">
        <v>292</v>
      </c>
      <c r="E63" s="200" t="n">
        <v>1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/>
      <c r="S63" s="202" t="s">
        <v>164</v>
      </c>
      <c r="T63" s="203" t="s">
        <v>165</v>
      </c>
      <c r="U63" s="204" t="n">
        <v>0</v>
      </c>
      <c r="V63" s="204" t="n">
        <f aca="false">ROUND(E63*U63,2)</f>
        <v>0</v>
      </c>
      <c r="W63" s="204"/>
      <c r="X63" s="204" t="s">
        <v>156</v>
      </c>
      <c r="Y63" s="204" t="s">
        <v>166</v>
      </c>
      <c r="Z63" s="205"/>
      <c r="AA63" s="205"/>
      <c r="AB63" s="205"/>
      <c r="AC63" s="205"/>
      <c r="AD63" s="205"/>
      <c r="AE63" s="205"/>
      <c r="AF63" s="205"/>
      <c r="AG63" s="205" t="s">
        <v>97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51</v>
      </c>
      <c r="B64" s="197" t="s">
        <v>1074</v>
      </c>
      <c r="C64" s="198" t="s">
        <v>1075</v>
      </c>
      <c r="D64" s="199" t="s">
        <v>292</v>
      </c>
      <c r="E64" s="200" t="n">
        <v>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164</v>
      </c>
      <c r="T64" s="203" t="s">
        <v>165</v>
      </c>
      <c r="U64" s="204" t="n">
        <v>0</v>
      </c>
      <c r="V64" s="204" t="n">
        <f aca="false">ROUND(E64*U64,2)</f>
        <v>0</v>
      </c>
      <c r="W64" s="204"/>
      <c r="X64" s="204" t="s">
        <v>156</v>
      </c>
      <c r="Y64" s="204" t="s">
        <v>166</v>
      </c>
      <c r="Z64" s="205"/>
      <c r="AA64" s="205"/>
      <c r="AB64" s="205"/>
      <c r="AC64" s="205"/>
      <c r="AD64" s="205"/>
      <c r="AE64" s="205"/>
      <c r="AF64" s="205"/>
      <c r="AG64" s="205" t="s">
        <v>97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52</v>
      </c>
      <c r="B65" s="197" t="s">
        <v>1076</v>
      </c>
      <c r="C65" s="198" t="s">
        <v>1077</v>
      </c>
      <c r="D65" s="199" t="s">
        <v>292</v>
      </c>
      <c r="E65" s="200" t="n">
        <v>1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/>
      <c r="S65" s="202" t="s">
        <v>164</v>
      </c>
      <c r="T65" s="203" t="s">
        <v>165</v>
      </c>
      <c r="U65" s="204" t="n">
        <v>0</v>
      </c>
      <c r="V65" s="204" t="n">
        <f aca="false">ROUND(E65*U65,2)</f>
        <v>0</v>
      </c>
      <c r="W65" s="204"/>
      <c r="X65" s="204" t="s">
        <v>156</v>
      </c>
      <c r="Y65" s="204" t="s">
        <v>166</v>
      </c>
      <c r="Z65" s="205"/>
      <c r="AA65" s="205"/>
      <c r="AB65" s="205"/>
      <c r="AC65" s="205"/>
      <c r="AD65" s="205"/>
      <c r="AE65" s="205"/>
      <c r="AF65" s="205"/>
      <c r="AG65" s="205" t="s">
        <v>97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53</v>
      </c>
      <c r="B66" s="197" t="s">
        <v>1078</v>
      </c>
      <c r="C66" s="198" t="s">
        <v>1079</v>
      </c>
      <c r="D66" s="199" t="s">
        <v>292</v>
      </c>
      <c r="E66" s="200" t="n">
        <v>2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2"/>
      <c r="S66" s="202" t="s">
        <v>164</v>
      </c>
      <c r="T66" s="203" t="s">
        <v>165</v>
      </c>
      <c r="U66" s="204" t="n">
        <v>0</v>
      </c>
      <c r="V66" s="204" t="n">
        <f aca="false">ROUND(E66*U66,2)</f>
        <v>0</v>
      </c>
      <c r="W66" s="204"/>
      <c r="X66" s="204" t="s">
        <v>156</v>
      </c>
      <c r="Y66" s="204" t="s">
        <v>166</v>
      </c>
      <c r="Z66" s="205"/>
      <c r="AA66" s="205"/>
      <c r="AB66" s="205"/>
      <c r="AC66" s="205"/>
      <c r="AD66" s="205"/>
      <c r="AE66" s="205"/>
      <c r="AF66" s="205"/>
      <c r="AG66" s="205" t="s">
        <v>97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54</v>
      </c>
      <c r="B67" s="197" t="s">
        <v>1080</v>
      </c>
      <c r="C67" s="198" t="s">
        <v>1081</v>
      </c>
      <c r="D67" s="199" t="s">
        <v>292</v>
      </c>
      <c r="E67" s="200" t="n">
        <v>1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/>
      <c r="S67" s="202" t="s">
        <v>164</v>
      </c>
      <c r="T67" s="203" t="s">
        <v>165</v>
      </c>
      <c r="U67" s="204" t="n">
        <v>0</v>
      </c>
      <c r="V67" s="204" t="n">
        <f aca="false">ROUND(E67*U67,2)</f>
        <v>0</v>
      </c>
      <c r="W67" s="204"/>
      <c r="X67" s="204" t="s">
        <v>156</v>
      </c>
      <c r="Y67" s="204" t="s">
        <v>166</v>
      </c>
      <c r="Z67" s="205"/>
      <c r="AA67" s="205"/>
      <c r="AB67" s="205"/>
      <c r="AC67" s="205"/>
      <c r="AD67" s="205"/>
      <c r="AE67" s="205"/>
      <c r="AF67" s="205"/>
      <c r="AG67" s="205" t="s">
        <v>97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55</v>
      </c>
      <c r="B68" s="197" t="s">
        <v>1082</v>
      </c>
      <c r="C68" s="198" t="s">
        <v>1083</v>
      </c>
      <c r="D68" s="199" t="s">
        <v>292</v>
      </c>
      <c r="E68" s="200" t="n">
        <v>1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164</v>
      </c>
      <c r="T68" s="203" t="s">
        <v>165</v>
      </c>
      <c r="U68" s="204" t="n">
        <v>0</v>
      </c>
      <c r="V68" s="204" t="n">
        <f aca="false">ROUND(E68*U68,2)</f>
        <v>0</v>
      </c>
      <c r="W68" s="204"/>
      <c r="X68" s="204" t="s">
        <v>156</v>
      </c>
      <c r="Y68" s="204" t="s">
        <v>166</v>
      </c>
      <c r="Z68" s="205"/>
      <c r="AA68" s="205"/>
      <c r="AB68" s="205"/>
      <c r="AC68" s="205"/>
      <c r="AD68" s="205"/>
      <c r="AE68" s="205"/>
      <c r="AF68" s="205"/>
      <c r="AG68" s="205" t="s">
        <v>97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56</v>
      </c>
      <c r="B69" s="197" t="s">
        <v>1084</v>
      </c>
      <c r="C69" s="198" t="s">
        <v>1085</v>
      </c>
      <c r="D69" s="199" t="s">
        <v>292</v>
      </c>
      <c r="E69" s="200" t="n">
        <v>1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/>
      <c r="S69" s="202" t="s">
        <v>164</v>
      </c>
      <c r="T69" s="203" t="s">
        <v>165</v>
      </c>
      <c r="U69" s="204" t="n">
        <v>0</v>
      </c>
      <c r="V69" s="204" t="n">
        <f aca="false">ROUND(E69*U69,2)</f>
        <v>0</v>
      </c>
      <c r="W69" s="204"/>
      <c r="X69" s="204" t="s">
        <v>156</v>
      </c>
      <c r="Y69" s="204" t="s">
        <v>166</v>
      </c>
      <c r="Z69" s="205"/>
      <c r="AA69" s="205"/>
      <c r="AB69" s="205"/>
      <c r="AC69" s="205"/>
      <c r="AD69" s="205"/>
      <c r="AE69" s="205"/>
      <c r="AF69" s="205"/>
      <c r="AG69" s="205" t="s">
        <v>97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0" collapsed="false">
      <c r="A70" s="188" t="s">
        <v>148</v>
      </c>
      <c r="B70" s="189" t="s">
        <v>59</v>
      </c>
      <c r="C70" s="190" t="s">
        <v>60</v>
      </c>
      <c r="D70" s="191"/>
      <c r="E70" s="192"/>
      <c r="F70" s="193"/>
      <c r="G70" s="193" t="n">
        <f aca="false">SUMIF(AG71:AG99,"&lt;&gt;NOR",G71:G99)</f>
        <v>0</v>
      </c>
      <c r="H70" s="193"/>
      <c r="I70" s="193" t="n">
        <f aca="false">SUM(I71:I99)</f>
        <v>0</v>
      </c>
      <c r="J70" s="193"/>
      <c r="K70" s="193" t="n">
        <f aca="false">SUM(K71:K99)</f>
        <v>0</v>
      </c>
      <c r="L70" s="193"/>
      <c r="M70" s="193" t="n">
        <f aca="false">SUM(M71:M99)</f>
        <v>0</v>
      </c>
      <c r="N70" s="192"/>
      <c r="O70" s="192" t="n">
        <f aca="false">SUM(O71:O99)</f>
        <v>0</v>
      </c>
      <c r="P70" s="192"/>
      <c r="Q70" s="192" t="n">
        <f aca="false">SUM(Q71:Q99)</f>
        <v>0</v>
      </c>
      <c r="R70" s="193"/>
      <c r="S70" s="193"/>
      <c r="T70" s="194"/>
      <c r="U70" s="195"/>
      <c r="V70" s="195" t="n">
        <f aca="false">SUM(V71:V99)</f>
        <v>0</v>
      </c>
      <c r="W70" s="195"/>
      <c r="X70" s="195"/>
      <c r="Y70" s="195"/>
      <c r="AG70" s="0" t="s">
        <v>149</v>
      </c>
    </row>
    <row r="71" customFormat="false" ht="12.75" hidden="false" customHeight="false" outlineLevel="1" collapsed="false">
      <c r="A71" s="196" t="n">
        <v>57</v>
      </c>
      <c r="B71" s="197" t="s">
        <v>1086</v>
      </c>
      <c r="C71" s="198" t="s">
        <v>1037</v>
      </c>
      <c r="D71" s="199" t="s">
        <v>186</v>
      </c>
      <c r="E71" s="200" t="n">
        <v>80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/>
      <c r="S71" s="202" t="s">
        <v>164</v>
      </c>
      <c r="T71" s="203" t="s">
        <v>165</v>
      </c>
      <c r="U71" s="204" t="n">
        <v>0</v>
      </c>
      <c r="V71" s="204" t="n">
        <f aca="false">ROUND(E71*U71,2)</f>
        <v>0</v>
      </c>
      <c r="W71" s="204"/>
      <c r="X71" s="204" t="s">
        <v>156</v>
      </c>
      <c r="Y71" s="204" t="s">
        <v>166</v>
      </c>
      <c r="Z71" s="205"/>
      <c r="AA71" s="205"/>
      <c r="AB71" s="205"/>
      <c r="AC71" s="205"/>
      <c r="AD71" s="205"/>
      <c r="AE71" s="205"/>
      <c r="AF71" s="205"/>
      <c r="AG71" s="205" t="s">
        <v>97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58</v>
      </c>
      <c r="B72" s="197" t="s">
        <v>1087</v>
      </c>
      <c r="C72" s="198" t="s">
        <v>1039</v>
      </c>
      <c r="D72" s="199" t="s">
        <v>186</v>
      </c>
      <c r="E72" s="200" t="n">
        <v>10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2"/>
      <c r="S72" s="202" t="s">
        <v>164</v>
      </c>
      <c r="T72" s="203" t="s">
        <v>165</v>
      </c>
      <c r="U72" s="204" t="n">
        <v>0</v>
      </c>
      <c r="V72" s="204" t="n">
        <f aca="false">ROUND(E72*U72,2)</f>
        <v>0</v>
      </c>
      <c r="W72" s="204"/>
      <c r="X72" s="204" t="s">
        <v>156</v>
      </c>
      <c r="Y72" s="204" t="s">
        <v>166</v>
      </c>
      <c r="Z72" s="205"/>
      <c r="AA72" s="205"/>
      <c r="AB72" s="205"/>
      <c r="AC72" s="205"/>
      <c r="AD72" s="205"/>
      <c r="AE72" s="205"/>
      <c r="AF72" s="205"/>
      <c r="AG72" s="205" t="s">
        <v>97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59</v>
      </c>
      <c r="B73" s="197" t="s">
        <v>1088</v>
      </c>
      <c r="C73" s="198" t="s">
        <v>1041</v>
      </c>
      <c r="D73" s="199" t="s">
        <v>186</v>
      </c>
      <c r="E73" s="200" t="n">
        <v>20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/>
      <c r="S73" s="202" t="s">
        <v>164</v>
      </c>
      <c r="T73" s="203" t="s">
        <v>165</v>
      </c>
      <c r="U73" s="204" t="n">
        <v>0</v>
      </c>
      <c r="V73" s="204" t="n">
        <f aca="false">ROUND(E73*U73,2)</f>
        <v>0</v>
      </c>
      <c r="W73" s="204"/>
      <c r="X73" s="204" t="s">
        <v>156</v>
      </c>
      <c r="Y73" s="204" t="s">
        <v>166</v>
      </c>
      <c r="Z73" s="205"/>
      <c r="AA73" s="205"/>
      <c r="AB73" s="205"/>
      <c r="AC73" s="205"/>
      <c r="AD73" s="205"/>
      <c r="AE73" s="205"/>
      <c r="AF73" s="205"/>
      <c r="AG73" s="205" t="s">
        <v>97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60</v>
      </c>
      <c r="B74" s="197" t="s">
        <v>1089</v>
      </c>
      <c r="C74" s="198" t="s">
        <v>1043</v>
      </c>
      <c r="D74" s="199" t="s">
        <v>186</v>
      </c>
      <c r="E74" s="200" t="n">
        <v>80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/>
      <c r="S74" s="202" t="s">
        <v>164</v>
      </c>
      <c r="T74" s="203" t="s">
        <v>165</v>
      </c>
      <c r="U74" s="204" t="n">
        <v>0</v>
      </c>
      <c r="V74" s="204" t="n">
        <f aca="false">ROUND(E74*U74,2)</f>
        <v>0</v>
      </c>
      <c r="W74" s="204"/>
      <c r="X74" s="204" t="s">
        <v>156</v>
      </c>
      <c r="Y74" s="204" t="s">
        <v>166</v>
      </c>
      <c r="Z74" s="205"/>
      <c r="AA74" s="205"/>
      <c r="AB74" s="205"/>
      <c r="AC74" s="205"/>
      <c r="AD74" s="205"/>
      <c r="AE74" s="205"/>
      <c r="AF74" s="205"/>
      <c r="AG74" s="205" t="s">
        <v>97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61</v>
      </c>
      <c r="B75" s="197" t="s">
        <v>1090</v>
      </c>
      <c r="C75" s="198" t="s">
        <v>1045</v>
      </c>
      <c r="D75" s="199" t="s">
        <v>186</v>
      </c>
      <c r="E75" s="200" t="n">
        <v>30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/>
      <c r="S75" s="202" t="s">
        <v>164</v>
      </c>
      <c r="T75" s="203" t="s">
        <v>165</v>
      </c>
      <c r="U75" s="204" t="n">
        <v>0</v>
      </c>
      <c r="V75" s="204" t="n">
        <f aca="false">ROUND(E75*U75,2)</f>
        <v>0</v>
      </c>
      <c r="W75" s="204"/>
      <c r="X75" s="204" t="s">
        <v>156</v>
      </c>
      <c r="Y75" s="204" t="s">
        <v>166</v>
      </c>
      <c r="Z75" s="205"/>
      <c r="AA75" s="205"/>
      <c r="AB75" s="205"/>
      <c r="AC75" s="205"/>
      <c r="AD75" s="205"/>
      <c r="AE75" s="205"/>
      <c r="AF75" s="205"/>
      <c r="AG75" s="205" t="s">
        <v>97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62</v>
      </c>
      <c r="B76" s="197" t="s">
        <v>1091</v>
      </c>
      <c r="C76" s="198" t="s">
        <v>1047</v>
      </c>
      <c r="D76" s="199" t="s">
        <v>186</v>
      </c>
      <c r="E76" s="200" t="n">
        <v>2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/>
      <c r="S76" s="202" t="s">
        <v>164</v>
      </c>
      <c r="T76" s="203" t="s">
        <v>165</v>
      </c>
      <c r="U76" s="204" t="n">
        <v>0</v>
      </c>
      <c r="V76" s="204" t="n">
        <f aca="false">ROUND(E76*U76,2)</f>
        <v>0</v>
      </c>
      <c r="W76" s="204"/>
      <c r="X76" s="204" t="s">
        <v>156</v>
      </c>
      <c r="Y76" s="204" t="s">
        <v>166</v>
      </c>
      <c r="Z76" s="205"/>
      <c r="AA76" s="205"/>
      <c r="AB76" s="205"/>
      <c r="AC76" s="205"/>
      <c r="AD76" s="205"/>
      <c r="AE76" s="205"/>
      <c r="AF76" s="205"/>
      <c r="AG76" s="205" t="s">
        <v>97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6" t="n">
        <v>63</v>
      </c>
      <c r="B77" s="197" t="s">
        <v>1092</v>
      </c>
      <c r="C77" s="198" t="s">
        <v>1049</v>
      </c>
      <c r="D77" s="199" t="s">
        <v>186</v>
      </c>
      <c r="E77" s="200" t="n">
        <v>690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/>
      <c r="S77" s="202" t="s">
        <v>164</v>
      </c>
      <c r="T77" s="203" t="s">
        <v>165</v>
      </c>
      <c r="U77" s="204" t="n">
        <v>0</v>
      </c>
      <c r="V77" s="204" t="n">
        <f aca="false">ROUND(E77*U77,2)</f>
        <v>0</v>
      </c>
      <c r="W77" s="204"/>
      <c r="X77" s="204" t="s">
        <v>156</v>
      </c>
      <c r="Y77" s="204" t="s">
        <v>166</v>
      </c>
      <c r="Z77" s="205"/>
      <c r="AA77" s="205"/>
      <c r="AB77" s="205"/>
      <c r="AC77" s="205"/>
      <c r="AD77" s="205"/>
      <c r="AE77" s="205"/>
      <c r="AF77" s="205"/>
      <c r="AG77" s="205" t="s">
        <v>97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196" t="n">
        <v>64</v>
      </c>
      <c r="B78" s="197" t="s">
        <v>1093</v>
      </c>
      <c r="C78" s="198" t="s">
        <v>1051</v>
      </c>
      <c r="D78" s="199" t="s">
        <v>186</v>
      </c>
      <c r="E78" s="200" t="n">
        <v>40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/>
      <c r="S78" s="202" t="s">
        <v>164</v>
      </c>
      <c r="T78" s="203" t="s">
        <v>165</v>
      </c>
      <c r="U78" s="204" t="n">
        <v>0</v>
      </c>
      <c r="V78" s="204" t="n">
        <f aca="false">ROUND(E78*U78,2)</f>
        <v>0</v>
      </c>
      <c r="W78" s="204"/>
      <c r="X78" s="204" t="s">
        <v>156</v>
      </c>
      <c r="Y78" s="204" t="s">
        <v>166</v>
      </c>
      <c r="Z78" s="205"/>
      <c r="AA78" s="205"/>
      <c r="AB78" s="205"/>
      <c r="AC78" s="205"/>
      <c r="AD78" s="205"/>
      <c r="AE78" s="205"/>
      <c r="AF78" s="205"/>
      <c r="AG78" s="205" t="s">
        <v>97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6" t="n">
        <v>65</v>
      </c>
      <c r="B79" s="197" t="s">
        <v>1094</v>
      </c>
      <c r="C79" s="198" t="s">
        <v>1053</v>
      </c>
      <c r="D79" s="199" t="s">
        <v>186</v>
      </c>
      <c r="E79" s="200" t="n">
        <v>40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/>
      <c r="S79" s="202" t="s">
        <v>164</v>
      </c>
      <c r="T79" s="203" t="s">
        <v>165</v>
      </c>
      <c r="U79" s="204" t="n">
        <v>0</v>
      </c>
      <c r="V79" s="204" t="n">
        <f aca="false">ROUND(E79*U79,2)</f>
        <v>0</v>
      </c>
      <c r="W79" s="204"/>
      <c r="X79" s="204" t="s">
        <v>156</v>
      </c>
      <c r="Y79" s="204" t="s">
        <v>166</v>
      </c>
      <c r="Z79" s="205"/>
      <c r="AA79" s="205"/>
      <c r="AB79" s="205"/>
      <c r="AC79" s="205"/>
      <c r="AD79" s="205"/>
      <c r="AE79" s="205"/>
      <c r="AF79" s="205"/>
      <c r="AG79" s="205" t="s">
        <v>97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6" t="n">
        <v>66</v>
      </c>
      <c r="B80" s="197" t="s">
        <v>1095</v>
      </c>
      <c r="C80" s="198" t="s">
        <v>1055</v>
      </c>
      <c r="D80" s="199" t="s">
        <v>186</v>
      </c>
      <c r="E80" s="200" t="n">
        <v>15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/>
      <c r="S80" s="202" t="s">
        <v>164</v>
      </c>
      <c r="T80" s="203" t="s">
        <v>165</v>
      </c>
      <c r="U80" s="204" t="n">
        <v>0</v>
      </c>
      <c r="V80" s="204" t="n">
        <f aca="false">ROUND(E80*U80,2)</f>
        <v>0</v>
      </c>
      <c r="W80" s="204"/>
      <c r="X80" s="204" t="s">
        <v>156</v>
      </c>
      <c r="Y80" s="204" t="s">
        <v>166</v>
      </c>
      <c r="Z80" s="205"/>
      <c r="AA80" s="205"/>
      <c r="AB80" s="205"/>
      <c r="AC80" s="205"/>
      <c r="AD80" s="205"/>
      <c r="AE80" s="205"/>
      <c r="AF80" s="205"/>
      <c r="AG80" s="205" t="s">
        <v>97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67</v>
      </c>
      <c r="B81" s="197" t="s">
        <v>1096</v>
      </c>
      <c r="C81" s="198" t="s">
        <v>1057</v>
      </c>
      <c r="D81" s="199" t="s">
        <v>186</v>
      </c>
      <c r="E81" s="200" t="n">
        <v>1420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/>
      <c r="S81" s="202" t="s">
        <v>164</v>
      </c>
      <c r="T81" s="203" t="s">
        <v>165</v>
      </c>
      <c r="U81" s="204" t="n">
        <v>0</v>
      </c>
      <c r="V81" s="204" t="n">
        <f aca="false">ROUND(E81*U81,2)</f>
        <v>0</v>
      </c>
      <c r="W81" s="204"/>
      <c r="X81" s="204" t="s">
        <v>156</v>
      </c>
      <c r="Y81" s="204" t="s">
        <v>166</v>
      </c>
      <c r="Z81" s="205"/>
      <c r="AA81" s="205"/>
      <c r="AB81" s="205"/>
      <c r="AC81" s="205"/>
      <c r="AD81" s="205"/>
      <c r="AE81" s="205"/>
      <c r="AF81" s="205"/>
      <c r="AG81" s="205" t="s">
        <v>97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68</v>
      </c>
      <c r="B82" s="197" t="s">
        <v>1097</v>
      </c>
      <c r="C82" s="198" t="s">
        <v>1059</v>
      </c>
      <c r="D82" s="199" t="s">
        <v>186</v>
      </c>
      <c r="E82" s="200" t="n">
        <v>850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2"/>
      <c r="S82" s="202" t="s">
        <v>164</v>
      </c>
      <c r="T82" s="203" t="s">
        <v>165</v>
      </c>
      <c r="U82" s="204" t="n">
        <v>0</v>
      </c>
      <c r="V82" s="204" t="n">
        <f aca="false">ROUND(E82*U82,2)</f>
        <v>0</v>
      </c>
      <c r="W82" s="204"/>
      <c r="X82" s="204" t="s">
        <v>156</v>
      </c>
      <c r="Y82" s="204" t="s">
        <v>166</v>
      </c>
      <c r="Z82" s="205"/>
      <c r="AA82" s="205"/>
      <c r="AB82" s="205"/>
      <c r="AC82" s="205"/>
      <c r="AD82" s="205"/>
      <c r="AE82" s="205"/>
      <c r="AF82" s="205"/>
      <c r="AG82" s="205" t="s">
        <v>97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69</v>
      </c>
      <c r="B83" s="197" t="s">
        <v>1098</v>
      </c>
      <c r="C83" s="198" t="s">
        <v>1061</v>
      </c>
      <c r="D83" s="199" t="s">
        <v>186</v>
      </c>
      <c r="E83" s="200" t="n">
        <v>50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/>
      <c r="S83" s="202" t="s">
        <v>164</v>
      </c>
      <c r="T83" s="203" t="s">
        <v>165</v>
      </c>
      <c r="U83" s="204" t="n">
        <v>0</v>
      </c>
      <c r="V83" s="204" t="n">
        <f aca="false">ROUND(E83*U83,2)</f>
        <v>0</v>
      </c>
      <c r="W83" s="204"/>
      <c r="X83" s="204" t="s">
        <v>156</v>
      </c>
      <c r="Y83" s="204" t="s">
        <v>166</v>
      </c>
      <c r="Z83" s="205"/>
      <c r="AA83" s="205"/>
      <c r="AB83" s="205"/>
      <c r="AC83" s="205"/>
      <c r="AD83" s="205"/>
      <c r="AE83" s="205"/>
      <c r="AF83" s="205"/>
      <c r="AG83" s="205" t="s">
        <v>97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70</v>
      </c>
      <c r="B84" s="197" t="s">
        <v>1099</v>
      </c>
      <c r="C84" s="198" t="s">
        <v>1063</v>
      </c>
      <c r="D84" s="199" t="s">
        <v>292</v>
      </c>
      <c r="E84" s="200" t="n">
        <v>1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/>
      <c r="S84" s="202" t="s">
        <v>164</v>
      </c>
      <c r="T84" s="203" t="s">
        <v>165</v>
      </c>
      <c r="U84" s="204" t="n">
        <v>0</v>
      </c>
      <c r="V84" s="204" t="n">
        <f aca="false">ROUND(E84*U84,2)</f>
        <v>0</v>
      </c>
      <c r="W84" s="204"/>
      <c r="X84" s="204" t="s">
        <v>156</v>
      </c>
      <c r="Y84" s="204" t="s">
        <v>166</v>
      </c>
      <c r="Z84" s="205"/>
      <c r="AA84" s="205"/>
      <c r="AB84" s="205"/>
      <c r="AC84" s="205"/>
      <c r="AD84" s="205"/>
      <c r="AE84" s="205"/>
      <c r="AF84" s="205"/>
      <c r="AG84" s="205" t="s">
        <v>97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71</v>
      </c>
      <c r="B85" s="197" t="s">
        <v>1100</v>
      </c>
      <c r="C85" s="198" t="s">
        <v>1065</v>
      </c>
      <c r="D85" s="199" t="s">
        <v>292</v>
      </c>
      <c r="E85" s="200" t="n">
        <v>1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2"/>
      <c r="S85" s="202" t="s">
        <v>164</v>
      </c>
      <c r="T85" s="203" t="s">
        <v>165</v>
      </c>
      <c r="U85" s="204" t="n">
        <v>0</v>
      </c>
      <c r="V85" s="204" t="n">
        <f aca="false">ROUND(E85*U85,2)</f>
        <v>0</v>
      </c>
      <c r="W85" s="204"/>
      <c r="X85" s="204" t="s">
        <v>156</v>
      </c>
      <c r="Y85" s="204" t="s">
        <v>166</v>
      </c>
      <c r="Z85" s="205"/>
      <c r="AA85" s="205"/>
      <c r="AB85" s="205"/>
      <c r="AC85" s="205"/>
      <c r="AD85" s="205"/>
      <c r="AE85" s="205"/>
      <c r="AF85" s="205"/>
      <c r="AG85" s="205" t="s">
        <v>97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72</v>
      </c>
      <c r="B86" s="197" t="s">
        <v>1101</v>
      </c>
      <c r="C86" s="198" t="s">
        <v>1067</v>
      </c>
      <c r="D86" s="199" t="s">
        <v>292</v>
      </c>
      <c r="E86" s="200" t="n">
        <v>2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/>
      <c r="S86" s="202" t="s">
        <v>164</v>
      </c>
      <c r="T86" s="203" t="s">
        <v>165</v>
      </c>
      <c r="U86" s="204" t="n">
        <v>0</v>
      </c>
      <c r="V86" s="204" t="n">
        <f aca="false">ROUND(E86*U86,2)</f>
        <v>0</v>
      </c>
      <c r="W86" s="204"/>
      <c r="X86" s="204" t="s">
        <v>156</v>
      </c>
      <c r="Y86" s="204" t="s">
        <v>166</v>
      </c>
      <c r="Z86" s="205"/>
      <c r="AA86" s="205"/>
      <c r="AB86" s="205"/>
      <c r="AC86" s="205"/>
      <c r="AD86" s="205"/>
      <c r="AE86" s="205"/>
      <c r="AF86" s="205"/>
      <c r="AG86" s="205" t="s">
        <v>97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73</v>
      </c>
      <c r="B87" s="197" t="s">
        <v>1102</v>
      </c>
      <c r="C87" s="198" t="s">
        <v>1069</v>
      </c>
      <c r="D87" s="199" t="s">
        <v>292</v>
      </c>
      <c r="E87" s="200" t="n">
        <v>3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/>
      <c r="S87" s="202" t="s">
        <v>164</v>
      </c>
      <c r="T87" s="203" t="s">
        <v>165</v>
      </c>
      <c r="U87" s="204" t="n">
        <v>0</v>
      </c>
      <c r="V87" s="204" t="n">
        <f aca="false">ROUND(E87*U87,2)</f>
        <v>0</v>
      </c>
      <c r="W87" s="204"/>
      <c r="X87" s="204" t="s">
        <v>156</v>
      </c>
      <c r="Y87" s="204" t="s">
        <v>166</v>
      </c>
      <c r="Z87" s="205"/>
      <c r="AA87" s="205"/>
      <c r="AB87" s="205"/>
      <c r="AC87" s="205"/>
      <c r="AD87" s="205"/>
      <c r="AE87" s="205"/>
      <c r="AF87" s="205"/>
      <c r="AG87" s="205" t="s">
        <v>97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74</v>
      </c>
      <c r="B88" s="197" t="s">
        <v>1103</v>
      </c>
      <c r="C88" s="198" t="s">
        <v>1071</v>
      </c>
      <c r="D88" s="199" t="s">
        <v>292</v>
      </c>
      <c r="E88" s="200" t="n">
        <v>12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/>
      <c r="S88" s="202" t="s">
        <v>164</v>
      </c>
      <c r="T88" s="203" t="s">
        <v>165</v>
      </c>
      <c r="U88" s="204" t="n">
        <v>0</v>
      </c>
      <c r="V88" s="204" t="n">
        <f aca="false">ROUND(E88*U88,2)</f>
        <v>0</v>
      </c>
      <c r="W88" s="204"/>
      <c r="X88" s="204" t="s">
        <v>156</v>
      </c>
      <c r="Y88" s="204" t="s">
        <v>166</v>
      </c>
      <c r="Z88" s="205"/>
      <c r="AA88" s="205"/>
      <c r="AB88" s="205"/>
      <c r="AC88" s="205"/>
      <c r="AD88" s="205"/>
      <c r="AE88" s="205"/>
      <c r="AF88" s="205"/>
      <c r="AG88" s="205" t="s">
        <v>972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75</v>
      </c>
      <c r="B89" s="197" t="s">
        <v>1104</v>
      </c>
      <c r="C89" s="198" t="s">
        <v>1073</v>
      </c>
      <c r="D89" s="199" t="s">
        <v>292</v>
      </c>
      <c r="E89" s="200" t="n">
        <v>1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/>
      <c r="S89" s="202" t="s">
        <v>164</v>
      </c>
      <c r="T89" s="203" t="s">
        <v>165</v>
      </c>
      <c r="U89" s="204" t="n">
        <v>0</v>
      </c>
      <c r="V89" s="204" t="n">
        <f aca="false">ROUND(E89*U89,2)</f>
        <v>0</v>
      </c>
      <c r="W89" s="204"/>
      <c r="X89" s="204" t="s">
        <v>156</v>
      </c>
      <c r="Y89" s="204" t="s">
        <v>166</v>
      </c>
      <c r="Z89" s="205"/>
      <c r="AA89" s="205"/>
      <c r="AB89" s="205"/>
      <c r="AC89" s="205"/>
      <c r="AD89" s="205"/>
      <c r="AE89" s="205"/>
      <c r="AF89" s="205"/>
      <c r="AG89" s="205" t="s">
        <v>97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76</v>
      </c>
      <c r="B90" s="197" t="s">
        <v>1105</v>
      </c>
      <c r="C90" s="198" t="s">
        <v>1075</v>
      </c>
      <c r="D90" s="199" t="s">
        <v>292</v>
      </c>
      <c r="E90" s="200" t="n">
        <v>1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/>
      <c r="S90" s="202" t="s">
        <v>164</v>
      </c>
      <c r="T90" s="203" t="s">
        <v>165</v>
      </c>
      <c r="U90" s="204" t="n">
        <v>0</v>
      </c>
      <c r="V90" s="204" t="n">
        <f aca="false">ROUND(E90*U90,2)</f>
        <v>0</v>
      </c>
      <c r="W90" s="204"/>
      <c r="X90" s="204" t="s">
        <v>156</v>
      </c>
      <c r="Y90" s="204" t="s">
        <v>166</v>
      </c>
      <c r="Z90" s="205"/>
      <c r="AA90" s="205"/>
      <c r="AB90" s="205"/>
      <c r="AC90" s="205"/>
      <c r="AD90" s="205"/>
      <c r="AE90" s="205"/>
      <c r="AF90" s="205"/>
      <c r="AG90" s="205" t="s">
        <v>97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77</v>
      </c>
      <c r="B91" s="197" t="s">
        <v>1106</v>
      </c>
      <c r="C91" s="198" t="s">
        <v>1077</v>
      </c>
      <c r="D91" s="199" t="s">
        <v>292</v>
      </c>
      <c r="E91" s="200" t="n">
        <v>1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2"/>
      <c r="S91" s="202" t="s">
        <v>164</v>
      </c>
      <c r="T91" s="203" t="s">
        <v>165</v>
      </c>
      <c r="U91" s="204" t="n">
        <v>0</v>
      </c>
      <c r="V91" s="204" t="n">
        <f aca="false">ROUND(E91*U91,2)</f>
        <v>0</v>
      </c>
      <c r="W91" s="204"/>
      <c r="X91" s="204" t="s">
        <v>156</v>
      </c>
      <c r="Y91" s="204" t="s">
        <v>166</v>
      </c>
      <c r="Z91" s="205"/>
      <c r="AA91" s="205"/>
      <c r="AB91" s="205"/>
      <c r="AC91" s="205"/>
      <c r="AD91" s="205"/>
      <c r="AE91" s="205"/>
      <c r="AF91" s="205"/>
      <c r="AG91" s="205" t="s">
        <v>97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78</v>
      </c>
      <c r="B92" s="197" t="s">
        <v>1107</v>
      </c>
      <c r="C92" s="198" t="s">
        <v>1108</v>
      </c>
      <c r="D92" s="199" t="s">
        <v>292</v>
      </c>
      <c r="E92" s="200" t="n">
        <v>142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2"/>
      <c r="S92" s="202" t="s">
        <v>164</v>
      </c>
      <c r="T92" s="203" t="s">
        <v>165</v>
      </c>
      <c r="U92" s="204" t="n">
        <v>0</v>
      </c>
      <c r="V92" s="204" t="n">
        <f aca="false">ROUND(E92*U92,2)</f>
        <v>0</v>
      </c>
      <c r="W92" s="204"/>
      <c r="X92" s="204" t="s">
        <v>156</v>
      </c>
      <c r="Y92" s="204" t="s">
        <v>166</v>
      </c>
      <c r="Z92" s="205"/>
      <c r="AA92" s="205"/>
      <c r="AB92" s="205"/>
      <c r="AC92" s="205"/>
      <c r="AD92" s="205"/>
      <c r="AE92" s="205"/>
      <c r="AF92" s="205"/>
      <c r="AG92" s="205" t="s">
        <v>97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79</v>
      </c>
      <c r="B93" s="197" t="s">
        <v>1109</v>
      </c>
      <c r="C93" s="198" t="s">
        <v>1110</v>
      </c>
      <c r="D93" s="199" t="s">
        <v>292</v>
      </c>
      <c r="E93" s="200" t="n">
        <v>2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/>
      <c r="S93" s="202" t="s">
        <v>164</v>
      </c>
      <c r="T93" s="203" t="s">
        <v>165</v>
      </c>
      <c r="U93" s="204" t="n">
        <v>0</v>
      </c>
      <c r="V93" s="204" t="n">
        <f aca="false">ROUND(E93*U93,2)</f>
        <v>0</v>
      </c>
      <c r="W93" s="204"/>
      <c r="X93" s="204" t="s">
        <v>156</v>
      </c>
      <c r="Y93" s="204" t="s">
        <v>166</v>
      </c>
      <c r="Z93" s="205"/>
      <c r="AA93" s="205"/>
      <c r="AB93" s="205"/>
      <c r="AC93" s="205"/>
      <c r="AD93" s="205"/>
      <c r="AE93" s="205"/>
      <c r="AF93" s="205"/>
      <c r="AG93" s="205" t="s">
        <v>97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80</v>
      </c>
      <c r="B94" s="197" t="s">
        <v>1111</v>
      </c>
      <c r="C94" s="198" t="s">
        <v>1112</v>
      </c>
      <c r="D94" s="199" t="s">
        <v>292</v>
      </c>
      <c r="E94" s="200" t="n">
        <v>1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/>
      <c r="S94" s="202" t="s">
        <v>164</v>
      </c>
      <c r="T94" s="203" t="s">
        <v>165</v>
      </c>
      <c r="U94" s="204" t="n">
        <v>0</v>
      </c>
      <c r="V94" s="204" t="n">
        <f aca="false">ROUND(E94*U94,2)</f>
        <v>0</v>
      </c>
      <c r="W94" s="204"/>
      <c r="X94" s="204" t="s">
        <v>156</v>
      </c>
      <c r="Y94" s="204" t="s">
        <v>166</v>
      </c>
      <c r="Z94" s="205"/>
      <c r="AA94" s="205"/>
      <c r="AB94" s="205"/>
      <c r="AC94" s="205"/>
      <c r="AD94" s="205"/>
      <c r="AE94" s="205"/>
      <c r="AF94" s="205"/>
      <c r="AG94" s="205" t="s">
        <v>97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81</v>
      </c>
      <c r="B95" s="197" t="s">
        <v>1113</v>
      </c>
      <c r="C95" s="198" t="s">
        <v>1114</v>
      </c>
      <c r="D95" s="199" t="s">
        <v>292</v>
      </c>
      <c r="E95" s="200" t="n">
        <v>1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2"/>
      <c r="S95" s="202" t="s">
        <v>164</v>
      </c>
      <c r="T95" s="203" t="s">
        <v>165</v>
      </c>
      <c r="U95" s="204" t="n">
        <v>0</v>
      </c>
      <c r="V95" s="204" t="n">
        <f aca="false">ROUND(E95*U95,2)</f>
        <v>0</v>
      </c>
      <c r="W95" s="204"/>
      <c r="X95" s="204" t="s">
        <v>156</v>
      </c>
      <c r="Y95" s="204" t="s">
        <v>166</v>
      </c>
      <c r="Z95" s="205"/>
      <c r="AA95" s="205"/>
      <c r="AB95" s="205"/>
      <c r="AC95" s="205"/>
      <c r="AD95" s="205"/>
      <c r="AE95" s="205"/>
      <c r="AF95" s="205"/>
      <c r="AG95" s="205" t="s">
        <v>97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82</v>
      </c>
      <c r="B96" s="197" t="s">
        <v>1115</v>
      </c>
      <c r="C96" s="198" t="s">
        <v>1116</v>
      </c>
      <c r="D96" s="199" t="s">
        <v>292</v>
      </c>
      <c r="E96" s="200" t="n">
        <v>46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/>
      <c r="S96" s="202" t="s">
        <v>164</v>
      </c>
      <c r="T96" s="203" t="s">
        <v>165</v>
      </c>
      <c r="U96" s="204" t="n">
        <v>0</v>
      </c>
      <c r="V96" s="204" t="n">
        <f aca="false">ROUND(E96*U96,2)</f>
        <v>0</v>
      </c>
      <c r="W96" s="204"/>
      <c r="X96" s="204" t="s">
        <v>156</v>
      </c>
      <c r="Y96" s="204" t="s">
        <v>166</v>
      </c>
      <c r="Z96" s="205"/>
      <c r="AA96" s="205"/>
      <c r="AB96" s="205"/>
      <c r="AC96" s="205"/>
      <c r="AD96" s="205"/>
      <c r="AE96" s="205"/>
      <c r="AF96" s="205"/>
      <c r="AG96" s="205" t="s">
        <v>97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83</v>
      </c>
      <c r="B97" s="197" t="s">
        <v>1117</v>
      </c>
      <c r="C97" s="198" t="s">
        <v>1079</v>
      </c>
      <c r="D97" s="199" t="s">
        <v>292</v>
      </c>
      <c r="E97" s="200" t="n">
        <v>2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/>
      <c r="S97" s="202" t="s">
        <v>164</v>
      </c>
      <c r="T97" s="203" t="s">
        <v>165</v>
      </c>
      <c r="U97" s="204" t="n">
        <v>0</v>
      </c>
      <c r="V97" s="204" t="n">
        <f aca="false">ROUND(E97*U97,2)</f>
        <v>0</v>
      </c>
      <c r="W97" s="204"/>
      <c r="X97" s="204" t="s">
        <v>156</v>
      </c>
      <c r="Y97" s="204" t="s">
        <v>166</v>
      </c>
      <c r="Z97" s="205"/>
      <c r="AA97" s="205"/>
      <c r="AB97" s="205"/>
      <c r="AC97" s="205"/>
      <c r="AD97" s="205"/>
      <c r="AE97" s="205"/>
      <c r="AF97" s="205"/>
      <c r="AG97" s="205" t="s">
        <v>97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84</v>
      </c>
      <c r="B98" s="197" t="s">
        <v>1118</v>
      </c>
      <c r="C98" s="198" t="s">
        <v>1119</v>
      </c>
      <c r="D98" s="199" t="s">
        <v>1001</v>
      </c>
      <c r="E98" s="200" t="n">
        <v>30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2"/>
      <c r="S98" s="202" t="s">
        <v>164</v>
      </c>
      <c r="T98" s="203" t="s">
        <v>165</v>
      </c>
      <c r="U98" s="204" t="n">
        <v>0</v>
      </c>
      <c r="V98" s="204" t="n">
        <f aca="false">ROUND(E98*U98,2)</f>
        <v>0</v>
      </c>
      <c r="W98" s="204"/>
      <c r="X98" s="204" t="s">
        <v>156</v>
      </c>
      <c r="Y98" s="204" t="s">
        <v>166</v>
      </c>
      <c r="Z98" s="205"/>
      <c r="AA98" s="205"/>
      <c r="AB98" s="205"/>
      <c r="AC98" s="205"/>
      <c r="AD98" s="205"/>
      <c r="AE98" s="205"/>
      <c r="AF98" s="205"/>
      <c r="AG98" s="205" t="s">
        <v>97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85</v>
      </c>
      <c r="B99" s="197" t="s">
        <v>1120</v>
      </c>
      <c r="C99" s="198" t="s">
        <v>1121</v>
      </c>
      <c r="D99" s="199" t="s">
        <v>1001</v>
      </c>
      <c r="E99" s="200" t="n">
        <v>20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2"/>
      <c r="S99" s="202" t="s">
        <v>164</v>
      </c>
      <c r="T99" s="203" t="s">
        <v>165</v>
      </c>
      <c r="U99" s="204" t="n">
        <v>0</v>
      </c>
      <c r="V99" s="204" t="n">
        <f aca="false">ROUND(E99*U99,2)</f>
        <v>0</v>
      </c>
      <c r="W99" s="204"/>
      <c r="X99" s="204" t="s">
        <v>156</v>
      </c>
      <c r="Y99" s="204" t="s">
        <v>166</v>
      </c>
      <c r="Z99" s="205"/>
      <c r="AA99" s="205"/>
      <c r="AB99" s="205"/>
      <c r="AC99" s="205"/>
      <c r="AD99" s="205"/>
      <c r="AE99" s="205"/>
      <c r="AF99" s="205"/>
      <c r="AG99" s="205" t="s">
        <v>972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0" collapsed="false">
      <c r="A100" s="188" t="s">
        <v>148</v>
      </c>
      <c r="B100" s="189" t="s">
        <v>61</v>
      </c>
      <c r="C100" s="190" t="s">
        <v>62</v>
      </c>
      <c r="D100" s="191"/>
      <c r="E100" s="192"/>
      <c r="F100" s="193"/>
      <c r="G100" s="193" t="n">
        <f aca="false">SUMIF(AG101:AG108,"&lt;&gt;NOR",G101:G108)</f>
        <v>0</v>
      </c>
      <c r="H100" s="193"/>
      <c r="I100" s="193" t="n">
        <f aca="false">SUM(I101:I108)</f>
        <v>0</v>
      </c>
      <c r="J100" s="193"/>
      <c r="K100" s="193" t="n">
        <f aca="false">SUM(K101:K108)</f>
        <v>0</v>
      </c>
      <c r="L100" s="193"/>
      <c r="M100" s="193" t="n">
        <f aca="false">SUM(M101:M108)</f>
        <v>0</v>
      </c>
      <c r="N100" s="192"/>
      <c r="O100" s="192" t="n">
        <f aca="false">SUM(O101:O108)</f>
        <v>0</v>
      </c>
      <c r="P100" s="192"/>
      <c r="Q100" s="192" t="n">
        <f aca="false">SUM(Q101:Q108)</f>
        <v>0</v>
      </c>
      <c r="R100" s="193"/>
      <c r="S100" s="193"/>
      <c r="T100" s="194"/>
      <c r="U100" s="195"/>
      <c r="V100" s="195" t="n">
        <f aca="false">SUM(V101:V108)</f>
        <v>0</v>
      </c>
      <c r="W100" s="195"/>
      <c r="X100" s="195"/>
      <c r="Y100" s="195"/>
      <c r="AG100" s="0" t="s">
        <v>149</v>
      </c>
    </row>
    <row r="101" customFormat="false" ht="12.75" hidden="false" customHeight="false" outlineLevel="1" collapsed="false">
      <c r="A101" s="196" t="n">
        <v>86</v>
      </c>
      <c r="B101" s="197" t="s">
        <v>1122</v>
      </c>
      <c r="C101" s="198" t="s">
        <v>1000</v>
      </c>
      <c r="D101" s="199" t="s">
        <v>1001</v>
      </c>
      <c r="E101" s="200" t="n">
        <v>25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2"/>
      <c r="S101" s="202" t="s">
        <v>164</v>
      </c>
      <c r="T101" s="203" t="s">
        <v>165</v>
      </c>
      <c r="U101" s="204" t="n">
        <v>0</v>
      </c>
      <c r="V101" s="204" t="n">
        <f aca="false">ROUND(E101*U101,2)</f>
        <v>0</v>
      </c>
      <c r="W101" s="204"/>
      <c r="X101" s="204" t="s">
        <v>156</v>
      </c>
      <c r="Y101" s="204" t="s">
        <v>166</v>
      </c>
      <c r="Z101" s="205"/>
      <c r="AA101" s="205"/>
      <c r="AB101" s="205"/>
      <c r="AC101" s="205"/>
      <c r="AD101" s="205"/>
      <c r="AE101" s="205"/>
      <c r="AF101" s="205"/>
      <c r="AG101" s="205" t="s">
        <v>972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87</v>
      </c>
      <c r="B102" s="197" t="s">
        <v>1123</v>
      </c>
      <c r="C102" s="198" t="s">
        <v>1124</v>
      </c>
      <c r="D102" s="199" t="s">
        <v>292</v>
      </c>
      <c r="E102" s="200" t="n">
        <v>112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2"/>
      <c r="S102" s="202" t="s">
        <v>164</v>
      </c>
      <c r="T102" s="203" t="s">
        <v>165</v>
      </c>
      <c r="U102" s="204" t="n">
        <v>0</v>
      </c>
      <c r="V102" s="204" t="n">
        <f aca="false">ROUND(E102*U102,2)</f>
        <v>0</v>
      </c>
      <c r="W102" s="204"/>
      <c r="X102" s="204" t="s">
        <v>156</v>
      </c>
      <c r="Y102" s="204" t="s">
        <v>166</v>
      </c>
      <c r="Z102" s="205"/>
      <c r="AA102" s="205"/>
      <c r="AB102" s="205"/>
      <c r="AC102" s="205"/>
      <c r="AD102" s="205"/>
      <c r="AE102" s="205"/>
      <c r="AF102" s="205"/>
      <c r="AG102" s="205" t="s">
        <v>97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88</v>
      </c>
      <c r="B103" s="197" t="s">
        <v>1125</v>
      </c>
      <c r="C103" s="198" t="s">
        <v>1126</v>
      </c>
      <c r="D103" s="199" t="s">
        <v>1001</v>
      </c>
      <c r="E103" s="200" t="n">
        <v>10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/>
      <c r="S103" s="202" t="s">
        <v>164</v>
      </c>
      <c r="T103" s="203" t="s">
        <v>165</v>
      </c>
      <c r="U103" s="204" t="n">
        <v>0</v>
      </c>
      <c r="V103" s="204" t="n">
        <f aca="false">ROUND(E103*U103,2)</f>
        <v>0</v>
      </c>
      <c r="W103" s="204"/>
      <c r="X103" s="204" t="s">
        <v>156</v>
      </c>
      <c r="Y103" s="204" t="s">
        <v>166</v>
      </c>
      <c r="Z103" s="205"/>
      <c r="AA103" s="205"/>
      <c r="AB103" s="205"/>
      <c r="AC103" s="205"/>
      <c r="AD103" s="205"/>
      <c r="AE103" s="205"/>
      <c r="AF103" s="205"/>
      <c r="AG103" s="205" t="s">
        <v>972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89</v>
      </c>
      <c r="B104" s="197" t="s">
        <v>1127</v>
      </c>
      <c r="C104" s="198" t="s">
        <v>1128</v>
      </c>
      <c r="D104" s="199" t="s">
        <v>1001</v>
      </c>
      <c r="E104" s="200" t="n">
        <v>10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2"/>
      <c r="S104" s="202" t="s">
        <v>164</v>
      </c>
      <c r="T104" s="203" t="s">
        <v>165</v>
      </c>
      <c r="U104" s="204" t="n">
        <v>0</v>
      </c>
      <c r="V104" s="204" t="n">
        <f aca="false">ROUND(E104*U104,2)</f>
        <v>0</v>
      </c>
      <c r="W104" s="204"/>
      <c r="X104" s="204" t="s">
        <v>156</v>
      </c>
      <c r="Y104" s="204" t="s">
        <v>166</v>
      </c>
      <c r="Z104" s="205"/>
      <c r="AA104" s="205"/>
      <c r="AB104" s="205"/>
      <c r="AC104" s="205"/>
      <c r="AD104" s="205"/>
      <c r="AE104" s="205"/>
      <c r="AF104" s="205"/>
      <c r="AG104" s="205" t="s">
        <v>972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90</v>
      </c>
      <c r="B105" s="197" t="s">
        <v>1129</v>
      </c>
      <c r="C105" s="198" t="s">
        <v>1130</v>
      </c>
      <c r="D105" s="199" t="s">
        <v>292</v>
      </c>
      <c r="E105" s="200" t="n">
        <v>1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/>
      <c r="S105" s="202" t="s">
        <v>164</v>
      </c>
      <c r="T105" s="203" t="s">
        <v>165</v>
      </c>
      <c r="U105" s="204" t="n">
        <v>0</v>
      </c>
      <c r="V105" s="204" t="n">
        <f aca="false">ROUND(E105*U105,2)</f>
        <v>0</v>
      </c>
      <c r="W105" s="204"/>
      <c r="X105" s="204" t="s">
        <v>156</v>
      </c>
      <c r="Y105" s="204" t="s">
        <v>166</v>
      </c>
      <c r="Z105" s="205"/>
      <c r="AA105" s="205"/>
      <c r="AB105" s="205"/>
      <c r="AC105" s="205"/>
      <c r="AD105" s="205"/>
      <c r="AE105" s="205"/>
      <c r="AF105" s="205"/>
      <c r="AG105" s="205" t="s">
        <v>97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91</v>
      </c>
      <c r="B106" s="197" t="s">
        <v>1131</v>
      </c>
      <c r="C106" s="198" t="s">
        <v>1132</v>
      </c>
      <c r="D106" s="199" t="s">
        <v>292</v>
      </c>
      <c r="E106" s="200" t="n">
        <v>1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/>
      <c r="S106" s="202" t="s">
        <v>164</v>
      </c>
      <c r="T106" s="203" t="s">
        <v>165</v>
      </c>
      <c r="U106" s="204" t="n">
        <v>0</v>
      </c>
      <c r="V106" s="204" t="n">
        <f aca="false">ROUND(E106*U106,2)</f>
        <v>0</v>
      </c>
      <c r="W106" s="204"/>
      <c r="X106" s="204" t="s">
        <v>156</v>
      </c>
      <c r="Y106" s="204" t="s">
        <v>166</v>
      </c>
      <c r="Z106" s="205"/>
      <c r="AA106" s="205"/>
      <c r="AB106" s="205"/>
      <c r="AC106" s="205"/>
      <c r="AD106" s="205"/>
      <c r="AE106" s="205"/>
      <c r="AF106" s="205"/>
      <c r="AG106" s="205" t="s">
        <v>972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92</v>
      </c>
      <c r="B107" s="197" t="s">
        <v>1133</v>
      </c>
      <c r="C107" s="198" t="s">
        <v>1134</v>
      </c>
      <c r="D107" s="199" t="s">
        <v>292</v>
      </c>
      <c r="E107" s="200" t="n">
        <v>1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/>
      <c r="S107" s="202" t="s">
        <v>164</v>
      </c>
      <c r="T107" s="203" t="s">
        <v>165</v>
      </c>
      <c r="U107" s="204" t="n">
        <v>0</v>
      </c>
      <c r="V107" s="204" t="n">
        <f aca="false">ROUND(E107*U107,2)</f>
        <v>0</v>
      </c>
      <c r="W107" s="204"/>
      <c r="X107" s="204" t="s">
        <v>156</v>
      </c>
      <c r="Y107" s="204" t="s">
        <v>166</v>
      </c>
      <c r="Z107" s="205"/>
      <c r="AA107" s="205"/>
      <c r="AB107" s="205"/>
      <c r="AC107" s="205"/>
      <c r="AD107" s="205"/>
      <c r="AE107" s="205"/>
      <c r="AF107" s="205"/>
      <c r="AG107" s="205" t="s">
        <v>97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 t="n">
        <v>93</v>
      </c>
      <c r="B108" s="207" t="s">
        <v>1135</v>
      </c>
      <c r="C108" s="208" t="s">
        <v>1136</v>
      </c>
      <c r="D108" s="209" t="s">
        <v>1137</v>
      </c>
      <c r="E108" s="210" t="n">
        <v>1</v>
      </c>
      <c r="F108" s="211"/>
      <c r="G108" s="212" t="n">
        <f aca="false">ROUND(E108*F108,2)</f>
        <v>0</v>
      </c>
      <c r="H108" s="211"/>
      <c r="I108" s="212" t="n">
        <f aca="false">ROUND(E108*H108,2)</f>
        <v>0</v>
      </c>
      <c r="J108" s="211"/>
      <c r="K108" s="212" t="n">
        <f aca="false">ROUND(E108*J108,2)</f>
        <v>0</v>
      </c>
      <c r="L108" s="212" t="n">
        <v>21</v>
      </c>
      <c r="M108" s="212" t="n">
        <f aca="false">G108*(1+L108/100)</f>
        <v>0</v>
      </c>
      <c r="N108" s="210" t="n">
        <v>0</v>
      </c>
      <c r="O108" s="210" t="n">
        <f aca="false">ROUND(E108*N108,2)</f>
        <v>0</v>
      </c>
      <c r="P108" s="210" t="n">
        <v>0</v>
      </c>
      <c r="Q108" s="210" t="n">
        <f aca="false">ROUND(E108*P108,2)</f>
        <v>0</v>
      </c>
      <c r="R108" s="212"/>
      <c r="S108" s="212" t="s">
        <v>164</v>
      </c>
      <c r="T108" s="213" t="s">
        <v>165</v>
      </c>
      <c r="U108" s="204" t="n">
        <v>0</v>
      </c>
      <c r="V108" s="204" t="n">
        <f aca="false">ROUND(E108*U108,2)</f>
        <v>0</v>
      </c>
      <c r="W108" s="204"/>
      <c r="X108" s="204" t="s">
        <v>156</v>
      </c>
      <c r="Y108" s="204" t="s">
        <v>166</v>
      </c>
      <c r="Z108" s="205"/>
      <c r="AA108" s="205"/>
      <c r="AB108" s="205"/>
      <c r="AC108" s="205"/>
      <c r="AD108" s="205"/>
      <c r="AE108" s="205"/>
      <c r="AF108" s="205"/>
      <c r="AG108" s="205" t="s">
        <v>972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0" collapsed="false">
      <c r="A109" s="166"/>
      <c r="B109" s="172"/>
      <c r="C109" s="232"/>
      <c r="D109" s="174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AE109" s="0" t="n">
        <v>15</v>
      </c>
      <c r="AF109" s="0" t="n">
        <v>21</v>
      </c>
      <c r="AG109" s="0" t="s">
        <v>134</v>
      </c>
    </row>
    <row r="110" customFormat="false" ht="12.75" hidden="false" customHeight="false" outlineLevel="0" collapsed="false">
      <c r="A110" s="233"/>
      <c r="B110" s="234" t="s">
        <v>14</v>
      </c>
      <c r="C110" s="235"/>
      <c r="D110" s="236"/>
      <c r="E110" s="237"/>
      <c r="F110" s="237"/>
      <c r="G110" s="238" t="n">
        <f aca="false">G8+G20+G25+G33+G42+G44+G70+G100</f>
        <v>0</v>
      </c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AE110" s="0" t="n">
        <f aca="false">SUMIF(L7:L108,AE109,G7:G108)</f>
        <v>0</v>
      </c>
      <c r="AF110" s="0" t="n">
        <f aca="false">SUMIF(L7:L108,AF109,G7:G108)</f>
        <v>0</v>
      </c>
      <c r="AG110" s="0" t="s">
        <v>968</v>
      </c>
    </row>
    <row r="111" customFormat="false" ht="12.75" hidden="false" customHeight="false" outlineLevel="0" collapsed="false">
      <c r="C111" s="239"/>
      <c r="D111" s="110"/>
      <c r="AG111" s="0" t="s">
        <v>969</v>
      </c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Trunda</dc:creator>
  <dc:description/>
  <dc:language>en-US</dc:language>
  <cp:lastModifiedBy>Lámerová Barbora</cp:lastModifiedBy>
  <cp:lastPrinted>2024-01-25T08:45:44Z</cp:lastPrinted>
  <dcterms:modified xsi:type="dcterms:W3CDTF">2024-01-25T08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