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8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9</definedName>
    <definedName function="false" hidden="false" name="Dodavka0" vbProcedure="false">#REF!</definedName>
    <definedName function="false" hidden="false" name="HSV" vbProcedure="false">Rekapitulace!$E$39</definedName>
    <definedName function="false" hidden="false" name="HSV0" vbProcedure="false">#REF!</definedName>
    <definedName function="false" hidden="false" name="HZS" vbProcedure="false">Rekapitulace!$I$3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Excel_BuiltIn__FilterDatabase" vbProcedure="false">Položky!$F$1:$F$889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990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3</t>
  </si>
  <si>
    <t xml:space="preserve">HELIPORT HEM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9</t>
  </si>
  <si>
    <t xml:space="preserve">FAKULTNÍ NEMOCNICE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Rozpočet :</t>
  </si>
  <si>
    <t xml:space="preserve">Objekt :</t>
  </si>
  <si>
    <t xml:space="preserve">SO 01 -  F1.01-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000</t>
  </si>
  <si>
    <t xml:space="preserve">Projektova dokumentace</t>
  </si>
  <si>
    <t xml:space="preserve">00111-1111</t>
  </si>
  <si>
    <t xml:space="preserve">Vypracování podrobných výkresů výztuže a výrobní a dílenské dokumentace</t>
  </si>
  <si>
    <t xml:space="preserve">sada</t>
  </si>
  <si>
    <t xml:space="preserve">Celkem za</t>
  </si>
  <si>
    <t xml:space="preserve">1</t>
  </si>
  <si>
    <t xml:space="preserve">Zemní práce</t>
  </si>
  <si>
    <t xml:space="preserve">122201102R00</t>
  </si>
  <si>
    <t xml:space="preserve">Odkopávky nezapažené v hor. 3 do 1000 m3</t>
  </si>
  <si>
    <t xml:space="preserve">m3</t>
  </si>
  <si>
    <t xml:space="preserve">snížení terénu pod heliportem a srovnání:</t>
  </si>
  <si>
    <t xml:space="preserve">3,14*21,0*21,0*0,2</t>
  </si>
  <si>
    <t xml:space="preserve">122201109R00</t>
  </si>
  <si>
    <t xml:space="preserve">Příplatek za lepivost - odkopávky v hor. 3 bráno 30 %</t>
  </si>
  <si>
    <t xml:space="preserve">3,14*21,0*21,0*0,2*0,3</t>
  </si>
  <si>
    <t xml:space="preserve">131201101R00</t>
  </si>
  <si>
    <t xml:space="preserve">Hloubení nezapažených jam v hor.3 do 100 m3</t>
  </si>
  <si>
    <t xml:space="preserve">patky:</t>
  </si>
  <si>
    <t xml:space="preserve">2,4*2,4*1,0*13+2,7*2,7*1,0*2</t>
  </si>
  <si>
    <t xml:space="preserve">pasy:</t>
  </si>
  <si>
    <t xml:space="preserve">11,2*2,7*1,0*2+8,5*2,4*1,0</t>
  </si>
  <si>
    <t xml:space="preserve">131201102R00</t>
  </si>
  <si>
    <t xml:space="preserve">Hloubení nezapažených jam v hor.3 do 1000 m3</t>
  </si>
  <si>
    <t xml:space="preserve">deska heliportu:</t>
  </si>
  <si>
    <t xml:space="preserve">13,2*15,7*1,0</t>
  </si>
  <si>
    <t xml:space="preserve">koridor - snížení:</t>
  </si>
  <si>
    <t xml:space="preserve">5,0*11,4*2,1+4,2*2,2*2,1*3</t>
  </si>
  <si>
    <t xml:space="preserve">131201109R00</t>
  </si>
  <si>
    <t xml:space="preserve">Příplatek za lepivost - hloubení nezap.jam v hor.3 výkaz viz předchozí pol. - 30 %</t>
  </si>
  <si>
    <t xml:space="preserve">(83,1+385,15)*0,3</t>
  </si>
  <si>
    <t xml:space="preserve">132201201R00</t>
  </si>
  <si>
    <t xml:space="preserve">Hloubení rýh šířky do 200 cm v hor.3 do 100 m3</t>
  </si>
  <si>
    <t xml:space="preserve">(11,3+16,9)*2,0*1,0</t>
  </si>
  <si>
    <t xml:space="preserve">132201209R00</t>
  </si>
  <si>
    <t xml:space="preserve">Příplatek za lepivost - hloubení rýh 200cm v hor.3 výkaz viz předchozí pol. - 30 %</t>
  </si>
  <si>
    <t xml:space="preserve">56,4*0,3</t>
  </si>
  <si>
    <t xml:space="preserve">133201101R00</t>
  </si>
  <si>
    <t xml:space="preserve">Hloubení šachet v hor.3 do 100 m3</t>
  </si>
  <si>
    <t xml:space="preserve">kotevní ppatky:0,3*0,3*1,0*16</t>
  </si>
  <si>
    <t xml:space="preserve">133201109R00</t>
  </si>
  <si>
    <t xml:space="preserve">Příplatek za lepivost - hloubení šachet v hor.3</t>
  </si>
  <si>
    <t xml:space="preserve">161101101R00</t>
  </si>
  <si>
    <t xml:space="preserve">Svislé přemístění výkopku z hor.1-4 do 2,5 m</t>
  </si>
  <si>
    <t xml:space="preserve">(5,0*11,4*2,1+4,2*2,2*2,1*3)*0,12</t>
  </si>
  <si>
    <t xml:space="preserve">162301101R00</t>
  </si>
  <si>
    <t xml:space="preserve">Vodorovné přemístění výkopku z hor.1-4 do 500 m</t>
  </si>
  <si>
    <t xml:space="preserve">2 x tam i zpět pro zásyp.</t>
  </si>
  <si>
    <t xml:space="preserve">viz pol.19:325,66*2</t>
  </si>
  <si>
    <t xml:space="preserve">162701105R00</t>
  </si>
  <si>
    <t xml:space="preserve">Vodorovné přemístění výkopku z hor.1-4 do 10000 m</t>
  </si>
  <si>
    <t xml:space="preserve">výkop.pol.2-9:276,95+170,34+385,15+56,4+1,44</t>
  </si>
  <si>
    <t xml:space="preserve">zásyp:-325,66</t>
  </si>
  <si>
    <t xml:space="preserve">162701109R00</t>
  </si>
  <si>
    <t xml:space="preserve">Příplatek k vod. přemístění hor.1-4 za další 1 km výkaz viz předchozí pol.</t>
  </si>
  <si>
    <t xml:space="preserve">564,62*10</t>
  </si>
  <si>
    <t xml:space="preserve">167101102R00</t>
  </si>
  <si>
    <t xml:space="preserve">Nakládání výkopku z hor.1-4 v množství nad 100 m3 pro zásyp - výkaz viz předchozí pol.19</t>
  </si>
  <si>
    <t xml:space="preserve">171201201R00</t>
  </si>
  <si>
    <t xml:space="preserve">Uložení sypaniny na meziskládku výkaz viz předchozí pol.</t>
  </si>
  <si>
    <t xml:space="preserve">171201201RT1</t>
  </si>
  <si>
    <t xml:space="preserve">Uložení sypaniny na skládku včetně poplatku za skládku</t>
  </si>
  <si>
    <t xml:space="preserve">výkaz viz předchozí pol.</t>
  </si>
  <si>
    <t xml:space="preserve">174101101R00</t>
  </si>
  <si>
    <t xml:space="preserve">Zásyp jam, rýh, šachet se zhutněním</t>
  </si>
  <si>
    <t xml:space="preserve">výkop.pol.4-9:170,34+385,15+56,4+1,44</t>
  </si>
  <si>
    <t xml:space="preserve">beton:-153,89-14,25-119,53</t>
  </si>
  <si>
    <t xml:space="preserve">2</t>
  </si>
  <si>
    <t xml:space="preserve">Základy a zvláštní zakládání</t>
  </si>
  <si>
    <t xml:space="preserve">273321611U00</t>
  </si>
  <si>
    <t xml:space="preserve">Základová deska ŽB C30/37 XC 3 XF 4 XD3 včetně práškové krystalické přísady pro zvýšení</t>
  </si>
  <si>
    <t xml:space="preserve">vodonepropustnosti betonu a zaoblení vnější obvodové hrany.viz F1.01-101</t>
  </si>
  <si>
    <t xml:space="preserve">heliport:</t>
  </si>
  <si>
    <t xml:space="preserve">12,0*14,5*0,8</t>
  </si>
  <si>
    <t xml:space="preserve">vertikála:</t>
  </si>
  <si>
    <t xml:space="preserve">(5,4*7,2+4,6*3,0+1,0*3,0)*0,2</t>
  </si>
  <si>
    <t xml:space="preserve">dojezd výtahu - svislá část:</t>
  </si>
  <si>
    <t xml:space="preserve">(3,6+2,6)*1,4*0,2*2+0,3*0,2*1,4</t>
  </si>
  <si>
    <t xml:space="preserve">273351215R00</t>
  </si>
  <si>
    <t xml:space="preserve">Bednění stěn základových desek - zřízení</t>
  </si>
  <si>
    <t xml:space="preserve">m2</t>
  </si>
  <si>
    <t xml:space="preserve">(12,0+14,9)*0,8*2</t>
  </si>
  <si>
    <t xml:space="preserve">(11,0+7,2)*0,2*2</t>
  </si>
  <si>
    <t xml:space="preserve">(3,2+2,6+3,6+3,0)*1,4*2+0,9*1,4</t>
  </si>
  <si>
    <t xml:space="preserve">273351216R00</t>
  </si>
  <si>
    <t xml:space="preserve">Bednění stěn základových desek - odstranění výkaz viz předchozí pol.</t>
  </si>
  <si>
    <t xml:space="preserve">273361821R00</t>
  </si>
  <si>
    <t xml:space="preserve">Výztuž základových desek z betonářské ocelí 10505 výztuže viz statická část</t>
  </si>
  <si>
    <t xml:space="preserve">t</t>
  </si>
  <si>
    <t xml:space="preserve">12,0*14,5*0,8*0,145</t>
  </si>
  <si>
    <t xml:space="preserve">(5,4*7,2+4,6*3,0+1,0*3,0)*0,2*0,13</t>
  </si>
  <si>
    <t xml:space="preserve">((3,6+2,6)*1,4*0,2*2+0,3*0,2*1,4)*0,13</t>
  </si>
  <si>
    <t xml:space="preserve">274313711R00</t>
  </si>
  <si>
    <t xml:space="preserve">Beton základových pasů prostý C 25/30 (B 30) včetně patek viz F1.01-101</t>
  </si>
  <si>
    <t xml:space="preserve">pasy heliport:</t>
  </si>
  <si>
    <t xml:space="preserve">(10,1+15,7)*0,95*0,5+8,3*1,2*0,2</t>
  </si>
  <si>
    <t xml:space="preserve">274321611R00</t>
  </si>
  <si>
    <t xml:space="preserve">Železobeton základových pasů C 30/37 XC3 XF4 XD3 včetně patek viz F1.01-101</t>
  </si>
  <si>
    <t xml:space="preserve">(10,1+15,7)*0,95*0,8+8,3*1,2*0,8+10,0*1,5*1,0*2</t>
  </si>
  <si>
    <t xml:space="preserve">patky heliport:</t>
  </si>
  <si>
    <t xml:space="preserve">1,2*1,2*1,0*13+0,3*0,3*1,0*16</t>
  </si>
  <si>
    <t xml:space="preserve">pod stožár:</t>
  </si>
  <si>
    <t xml:space="preserve">1,5*1,5*1,2*2</t>
  </si>
  <si>
    <t xml:space="preserve">pasy vertikála:</t>
  </si>
  <si>
    <t xml:space="preserve">(11,4+1,8*2+4,4+3,2+6,2+3,2+5,2)*1,0*0,8+1,8*0,6*0,8</t>
  </si>
  <si>
    <t xml:space="preserve">(5,5+4,2+5,2+4,2+3,1)*1,3*0,2</t>
  </si>
  <si>
    <t xml:space="preserve">274351215R00</t>
  </si>
  <si>
    <t xml:space="preserve">Bednění stěn základových pasů - zřízení</t>
  </si>
  <si>
    <t xml:space="preserve">(10,1+15,7)*2*0,8+8,3*2*0,8+10,0*2*1,0*2</t>
  </si>
  <si>
    <t xml:space="preserve">1,25*4*1,0*13</t>
  </si>
  <si>
    <t xml:space="preserve">1,55*4*1,2*2</t>
  </si>
  <si>
    <t xml:space="preserve">(11,4+1,8*2+4,4+3,2+6,2+3,2+5,2)*2*0,8+1,8*2*0,8</t>
  </si>
  <si>
    <t xml:space="preserve">(5,5+4,2+5,2+4,2+3,1)*1,3*2</t>
  </si>
  <si>
    <t xml:space="preserve">274351216R00</t>
  </si>
  <si>
    <t xml:space="preserve">Bednění stěn základových pasů - odstranění výkaz viz předchozí pol.</t>
  </si>
  <si>
    <t xml:space="preserve">274361821R00</t>
  </si>
  <si>
    <t xml:space="preserve">Výztuž základových pasů z betonářské oceli 10 505 množství výztuže viz statická část</t>
  </si>
  <si>
    <t xml:space="preserve">((10,1+15,7)*0,95*0,8+8,3*1,2*0,8+10,0*1,5*1,0*2)*0,105</t>
  </si>
  <si>
    <t xml:space="preserve">1,2*1,2*1,0*13*0,125</t>
  </si>
  <si>
    <t xml:space="preserve">1,5*1,5*1,2*2*0,105</t>
  </si>
  <si>
    <t xml:space="preserve">((11,4+1,8*2+4,4+3,2+6,2+3,2+5,2)*1,0*0,8+1,8*0,6*0,8)*0,125</t>
  </si>
  <si>
    <t xml:space="preserve">(5,5+4,2+5,2+4,2+3,1)*1,3*0,2*0,105</t>
  </si>
  <si>
    <t xml:space="preserve">278381136R00</t>
  </si>
  <si>
    <t xml:space="preserve">Základ pod Z/30 plochy do 0,25 m2 z bet. C 25/30 včetně bednění</t>
  </si>
  <si>
    <t xml:space="preserve">střecha:0,5*0,5*0,3*4</t>
  </si>
  <si>
    <t xml:space="preserve">27336-2099</t>
  </si>
  <si>
    <t xml:space="preserve">Výztuž desek a nosníků předpínací 138-79 15,7 mm</t>
  </si>
  <si>
    <t xml:space="preserve"> Multilanový systém včetně aktivních a pasivních kotev, kulatých ocelových kanálků, injektáže a montáže. Součástí není dodávka distanční a měkké výztuže v kotevní oblasti</t>
  </si>
  <si>
    <t xml:space="preserve">deska pod jádrem:</t>
  </si>
  <si>
    <t xml:space="preserve">12,0*14,5*0,8*0,04</t>
  </si>
  <si>
    <t xml:space="preserve">nosník pod sloupem:</t>
  </si>
  <si>
    <t xml:space="preserve">10,0*1,5*1,0*2*0,05</t>
  </si>
  <si>
    <t xml:space="preserve">22</t>
  </si>
  <si>
    <t xml:space="preserve">Piloty</t>
  </si>
  <si>
    <t xml:space="preserve">22455-2999</t>
  </si>
  <si>
    <t xml:space="preserve">PILOTY VRTANÉ JS 900 MM+ŽELEZOBETON výkaz výměr viz statická část</t>
  </si>
  <si>
    <t xml:space="preserve">M</t>
  </si>
  <si>
    <t xml:space="preserve">C 25/30 XA 1,cena komplet za 1bm piloty včetně výztuže,betonu a ocelových výpažnic..Do ceny zohlednit možný výskyt bludných kamenů až do průměru 1m a odvoz zeminy do 20 km včetně uložení a poplatku.</t>
  </si>
  <si>
    <t xml:space="preserve">heliport:31,0*20</t>
  </si>
  <si>
    <t xml:space="preserve">vertikála:10*15,0</t>
  </si>
  <si>
    <t xml:space="preserve">23111-1199</t>
  </si>
  <si>
    <t xml:space="preserve">Doprava a zařízení staveniště - 1 x na stavbu, 1 x ze stavby,zřízení a likvidace</t>
  </si>
  <si>
    <t xml:space="preserve">3</t>
  </si>
  <si>
    <t xml:space="preserve">Svislé a kompletní konstrukce</t>
  </si>
  <si>
    <t xml:space="preserve">311238112R00</t>
  </si>
  <si>
    <t xml:space="preserve">Zdivo ker.tvárn.  P+D P 10 na MVC 5 tl. 17,5 cm</t>
  </si>
  <si>
    <t xml:space="preserve">vertikála 2.NP:1,6*2,3</t>
  </si>
  <si>
    <t xml:space="preserve">311321411R00</t>
  </si>
  <si>
    <t xml:space="preserve">Železobeton nadzákladových zdí C 25/30 XC1 pohledový vč.zaslepení otvorů po spínac.tyčích</t>
  </si>
  <si>
    <t xml:space="preserve">obvodový beton 1.PP včetně práškové krystalické přísady pro zvýšení vodonepropustnosti betonu</t>
  </si>
  <si>
    <t xml:space="preserve">Přesné provedení viz popis v TZ konstrukční části</t>
  </si>
  <si>
    <t xml:space="preserve">výtah šachta:(2,6+3,6)*13,8*0,2*2-1,6*2,3*0,2*3</t>
  </si>
  <si>
    <t xml:space="preserve">ostatní:</t>
  </si>
  <si>
    <t xml:space="preserve">1.NP:(4,0*2+5,4)*3,05*0,2+3,2*3,25*0,2*2-2,0*2,8*0,2+0,3*0,2*3,05</t>
  </si>
  <si>
    <t xml:space="preserve">2.NP:(2,0+5,4+2,2)*3,0*0,2+3,2*3,2*0,2*2+0,3*0,2*3,0</t>
  </si>
  <si>
    <t xml:space="preserve">3.NP:(2,0+5,4+2,2)*3,0*0,2+3,2*3,2*0,2*2+0,3*0,2*3,0</t>
  </si>
  <si>
    <t xml:space="preserve">4.NP:(4,0*2+5,4+0,3)*3,3*0,2+3,2*3,4*0,2*2-2,8*2,35*0,2-2,0*2,8*0,2</t>
  </si>
  <si>
    <t xml:space="preserve">atika:43,5*0,45*0,2</t>
  </si>
  <si>
    <t xml:space="preserve">311321412R00</t>
  </si>
  <si>
    <t xml:space="preserve">Železobeton nadzákladových zdí C 30/37 XC3 XD1XF2 viz výkresy tvaru - statická část</t>
  </si>
  <si>
    <t xml:space="preserve">pohledový vč.zaslepení otvorů po spínac.tyčích</t>
  </si>
  <si>
    <t xml:space="preserve">heliport - střed:</t>
  </si>
  <si>
    <t xml:space="preserve">2*3,14*5,0*0,25*8,95-2,0*2,1*0,25</t>
  </si>
  <si>
    <t xml:space="preserve">obvod 1. - 3.NP:</t>
  </si>
  <si>
    <t xml:space="preserve">2*3,14*18,8*0,5*0,25*3</t>
  </si>
  <si>
    <t xml:space="preserve">1.NP - 3.NP:(9,3+14,8)*9,3*0,25</t>
  </si>
  <si>
    <t xml:space="preserve">311351105R00</t>
  </si>
  <si>
    <t xml:space="preserve">Bednění nadzákladových zdí oboustranné - zřízení pohledový beton - nátěr bednících dílu separ.prost</t>
  </si>
  <si>
    <t xml:space="preserve">výtah šachta:(2,6+3,6)*13,8*2*2-1,6*2,3*2*3+(1,6+2,3*2)*0,35*3</t>
  </si>
  <si>
    <t xml:space="preserve">1.NP:(4,0*2+5,4)*3,05*2+3,2*3,25*2*2-2,0*2,8*2+0,3*2*3,05</t>
  </si>
  <si>
    <t xml:space="preserve">2.NP:(2,0+5,4+2,2)*3,0*2+3,2*3,2*2*2+0,3*2*3,0+3,0*0,3*6</t>
  </si>
  <si>
    <t xml:space="preserve">3.NP:(2,0+5,4+2,2)*3,0*2+3,2*3,2*2*2+0,3*2*3,0+3,0*0,3*6</t>
  </si>
  <si>
    <t xml:space="preserve">4.NP:(4,0*2+5,4+0,3)*3,3*2+3,2*3,4*2*2-2,8*2,35*2-2,0*2,8*2+3,0*0,3*8</t>
  </si>
  <si>
    <t xml:space="preserve">atika:43,5*0,45*2</t>
  </si>
  <si>
    <t xml:space="preserve">311351105RT1</t>
  </si>
  <si>
    <t xml:space="preserve">Bednění nadzákladových zdí oboustranné - zřízení do oblouku - pohledový beton</t>
  </si>
  <si>
    <t xml:space="preserve">pohledový beton - nátěr bednících dílu separ.prost</t>
  </si>
  <si>
    <t xml:space="preserve">2*3,14*5,0*2*8,95-2,0*2,1*2+2,1*0,3*3</t>
  </si>
  <si>
    <t xml:space="preserve">2*3,14*18,8*0,5*2*3</t>
  </si>
  <si>
    <t xml:space="preserve">1.NP - 3.NP:(9,3+14,8)*9,3*2</t>
  </si>
  <si>
    <t xml:space="preserve">311351106R00</t>
  </si>
  <si>
    <t xml:space="preserve">Bednění nadzákladových zdí oboustranné-odstranění výkaz viz předcházející položka</t>
  </si>
  <si>
    <t xml:space="preserve">808,09+1358,0</t>
  </si>
  <si>
    <t xml:space="preserve">311361821R00</t>
  </si>
  <si>
    <t xml:space="preserve">Výztuž nadzákladových zdí z betonářské ocelí 10505 výztuže viz statická část</t>
  </si>
  <si>
    <t xml:space="preserve">vertikála:78,36*0,15</t>
  </si>
  <si>
    <t xml:space="preserve">(2*3,14*5,0*0,25*8,95-2,0*2,1*0,25)*0,175</t>
  </si>
  <si>
    <t xml:space="preserve">2*3,14*18,8*0,5*0,25*3*0,13</t>
  </si>
  <si>
    <t xml:space="preserve">1.NP - 3.NP:(9,3+14,8)*9,3*0,25*0,13</t>
  </si>
  <si>
    <t xml:space="preserve">317168121R00</t>
  </si>
  <si>
    <t xml:space="preserve">Překlad keramický plochý 145x71x1000 mm</t>
  </si>
  <si>
    <t xml:space="preserve">kus</t>
  </si>
  <si>
    <t xml:space="preserve">2.NP:1</t>
  </si>
  <si>
    <t xml:space="preserve">3.NP:2</t>
  </si>
  <si>
    <t xml:space="preserve">317168122R00</t>
  </si>
  <si>
    <t xml:space="preserve">Překlad keramický plochý 145x71x1250 mm</t>
  </si>
  <si>
    <t xml:space="preserve">1.NP:1</t>
  </si>
  <si>
    <t xml:space="preserve">3.NP:1</t>
  </si>
  <si>
    <t xml:space="preserve">317941121RT2</t>
  </si>
  <si>
    <t xml:space="preserve">Osazení ocelových válcovaných nosníků do č.12 včetně dodávky profilu I č.10</t>
  </si>
  <si>
    <t xml:space="preserve">vertikála 4.NP:</t>
  </si>
  <si>
    <t xml:space="preserve">4,0*0,00835*1,08</t>
  </si>
  <si>
    <t xml:space="preserve">330321411R00</t>
  </si>
  <si>
    <t xml:space="preserve">Beton sloupů a pilířů železový C 30/37 XC3 XD1 XF2 viz výkresy tvaru - statická část</t>
  </si>
  <si>
    <t xml:space="preserve">heliport:0,8*0,3*9,5*16</t>
  </si>
  <si>
    <t xml:space="preserve">331351101RT1</t>
  </si>
  <si>
    <t xml:space="preserve">Bednění sloupů čtyřúhelníkového průřezu - zřízení</t>
  </si>
  <si>
    <t xml:space="preserve">heliport:(0,8+0,4)*9,5*16*2</t>
  </si>
  <si>
    <t xml:space="preserve">331351102R00</t>
  </si>
  <si>
    <t xml:space="preserve">Bednění sloupů čtyřúhelníkového průřezu-odstranění výkaz viz předcházející položka</t>
  </si>
  <si>
    <t xml:space="preserve">331361821R00</t>
  </si>
  <si>
    <t xml:space="preserve">Výztuž sloupů hranatých z betonářské oceli 10505 výztuže viz statická část</t>
  </si>
  <si>
    <t xml:space="preserve">heliport:0,8*0,3*9,5*16*0,21</t>
  </si>
  <si>
    <t xml:space="preserve">342248109R00</t>
  </si>
  <si>
    <t xml:space="preserve">Příčky ker.tvárnice 8 P+D na MVC 5, tl. 80 mm</t>
  </si>
  <si>
    <t xml:space="preserve">1.NP:(2,2+0,2*3)*3,05</t>
  </si>
  <si>
    <t xml:space="preserve">2.NP:(2,25+0,2*3)*3,0</t>
  </si>
  <si>
    <t xml:space="preserve">3.NP:(2,25+0,2*3+1,0)*3,0</t>
  </si>
  <si>
    <t xml:space="preserve">4.NP:(2,25+0,2*3+1,7+0,35*4)*3,3</t>
  </si>
  <si>
    <t xml:space="preserve">342248114R00</t>
  </si>
  <si>
    <t xml:space="preserve">Příčky keram.tvárn P+D na MC 5 tl. 14 cm</t>
  </si>
  <si>
    <t xml:space="preserve">1.NP:2,6*3,05-0,9*2,0</t>
  </si>
  <si>
    <t xml:space="preserve">2.NP:(5,0+1,55)*3,0-0,8*2,0-0,9*2,0</t>
  </si>
  <si>
    <t xml:space="preserve">3.NP:(5,0+1,55*2)*3,0-0,7*2,0*2-0,9*2,0</t>
  </si>
  <si>
    <t xml:space="preserve">311</t>
  </si>
  <si>
    <t xml:space="preserve">Sádrokartonové konstrukce</t>
  </si>
  <si>
    <t xml:space="preserve">342261213RT2</t>
  </si>
  <si>
    <t xml:space="preserve">Příčka sádrokarton. ocel.kce, 2x oplášť. tl.150 mm desky protipožární tl. 12,5 mm, izol tl. 7,5 cm</t>
  </si>
  <si>
    <t xml:space="preserve">nadpraží 4.NP:</t>
  </si>
  <si>
    <t xml:space="preserve">2,45*0,9</t>
  </si>
  <si>
    <t xml:space="preserve">342264051RT2</t>
  </si>
  <si>
    <t xml:space="preserve">Podhled sádrokartonový na zavěšenou ocel. konstr. desky protipožární tl. 12,5 mm, bez izolace</t>
  </si>
  <si>
    <t xml:space="preserve">V položkách podhledů zahrnuto provedení prostupů pro svítidla a výustky VZTa větrací mřížky - platí pro všechny podhledy.Podrobný popis podhledů - viz standardy. </t>
  </si>
  <si>
    <t xml:space="preserve">3.NP:1,6+1,6</t>
  </si>
  <si>
    <t xml:space="preserve">342264091R00</t>
  </si>
  <si>
    <t xml:space="preserve">Příplatek k podhledu sádrokart. za tl. desek 15 mm</t>
  </si>
  <si>
    <t xml:space="preserve">342264098R00</t>
  </si>
  <si>
    <t xml:space="preserve">Příplatek k podhledu sádrokart. za plochu do 10 m2 výkaz viz předcházející pol.</t>
  </si>
  <si>
    <t xml:space="preserve">4</t>
  </si>
  <si>
    <t xml:space="preserve">Vodorovné konstrukce</t>
  </si>
  <si>
    <t xml:space="preserve">411321414R00</t>
  </si>
  <si>
    <t xml:space="preserve">Stropy deskové ze železobetonu C 25/30  XC 1</t>
  </si>
  <si>
    <t xml:space="preserve">5,4*4,2*0,2*4+3,0*3,0*0,2*3+11,0*3,0*0,2</t>
  </si>
  <si>
    <t xml:space="preserve">411321515R00</t>
  </si>
  <si>
    <t xml:space="preserve">Stropy deskové ze železobetonu C 30/37  XC 3 XF2 viz výkresy tvaru - statická část</t>
  </si>
  <si>
    <t xml:space="preserve">pohledový vč.zaslepení otvorů po spínac.tyčích a možných dilatačních spar včetně vyplnění.</t>
  </si>
  <si>
    <t xml:space="preserve">1.NP:</t>
  </si>
  <si>
    <t xml:space="preserve">(3,14*18,75*18,75*0,3-3,14*5,0*5,0*0,3)*1,05</t>
  </si>
  <si>
    <t xml:space="preserve">nadbetonování:(8,0+6,8+6,8+6,8)*0,7*0,1</t>
  </si>
  <si>
    <t xml:space="preserve">2.NP:</t>
  </si>
  <si>
    <t xml:space="preserve">nadbetonování:6,8*4*0,7*0,1</t>
  </si>
  <si>
    <t xml:space="preserve">3.NP:</t>
  </si>
  <si>
    <t xml:space="preserve">(3,14*18,75*18,75*0,3/360*135)*1,05</t>
  </si>
  <si>
    <t xml:space="preserve">nadbetonování:6,8*0,7*0,1</t>
  </si>
  <si>
    <t xml:space="preserve">střešní deska:</t>
  </si>
  <si>
    <t xml:space="preserve">3,14*18,75*18,75*0,4</t>
  </si>
  <si>
    <t xml:space="preserve">411351101RT1</t>
  </si>
  <si>
    <t xml:space="preserve">Bednění stropů deskových  -zřízení včetně podpěrné kce, pohledový beton, šroubovice</t>
  </si>
  <si>
    <t xml:space="preserve">(3,14*18,75*18,75-3,14*5,0*5,0)*1,05</t>
  </si>
  <si>
    <t xml:space="preserve">(3,14*18,75*18,75/360*135)*1,05</t>
  </si>
  <si>
    <t xml:space="preserve">3,14*18,75*18,75</t>
  </si>
  <si>
    <t xml:space="preserve">nadbetonování:(8,0+6,8+6,8+6,8)*0,1+0,7*0,1*0,4*2</t>
  </si>
  <si>
    <t xml:space="preserve">nadbetonování:6,8*4*0,1+0,7-0,1*4*2</t>
  </si>
  <si>
    <t xml:space="preserve">nadbetonování:6,8*0,1+0,7*0,1*2</t>
  </si>
  <si>
    <t xml:space="preserve">boky desky:</t>
  </si>
  <si>
    <t xml:space="preserve">2*3,14*18,75*(0,4*2+0,5)+2*3,14*18,75/360*135*0,4</t>
  </si>
  <si>
    <t xml:space="preserve">411351101RT4</t>
  </si>
  <si>
    <t xml:space="preserve">Bednění stropů deskových, -zřízení systémové, včetně podepření, tl. stropu 24 cm</t>
  </si>
  <si>
    <t xml:space="preserve">5,4*4,2*4+3,0*3,0*3+11,0*3,0</t>
  </si>
  <si>
    <t xml:space="preserve">(11,2+7,5)*0,3*2*4</t>
  </si>
  <si>
    <t xml:space="preserve">411351102R00</t>
  </si>
  <si>
    <t xml:space="preserve">Bednění stropů deskových - odstranění výkaz viz předcházející položka</t>
  </si>
  <si>
    <t xml:space="preserve">3868,99+195,6</t>
  </si>
  <si>
    <t xml:space="preserve">411361821R00</t>
  </si>
  <si>
    <t xml:space="preserve">Výztuž stropů z betonářské oceli 10505 výztuže viz statická část</t>
  </si>
  <si>
    <t xml:space="preserve">vertikála:30,14*0,115</t>
  </si>
  <si>
    <t xml:space="preserve">(3,14*18,75*18,75*0,3-3,14*5,0*5,0*0,3)*1,05*0,13</t>
  </si>
  <si>
    <t xml:space="preserve">(3,14*18,75*18,75*0,3/360*135)*1,05*0,13</t>
  </si>
  <si>
    <t xml:space="preserve">3,14*18,75*18,75*0,4*0,13</t>
  </si>
  <si>
    <t xml:space="preserve">41135-1199</t>
  </si>
  <si>
    <t xml:space="preserve">Vybednění otvoru Js 200 mm ve střešní desce pro osazení světel</t>
  </si>
  <si>
    <t xml:space="preserve">61</t>
  </si>
  <si>
    <t xml:space="preserve">Upravy povrchů vnitřní</t>
  </si>
  <si>
    <t xml:space="preserve">601011131RT3</t>
  </si>
  <si>
    <t xml:space="preserve">Omítka stropů jednovrstvá tenkovrstvá ručně tloušťka vrstvy 5 mm - přeštukování stropů</t>
  </si>
  <si>
    <t xml:space="preserve">m.č.301:10,4</t>
  </si>
  <si>
    <t xml:space="preserve">611901111R00</t>
  </si>
  <si>
    <t xml:space="preserve">Ubroušení výstupků betonu po odbednění stropů</t>
  </si>
  <si>
    <t xml:space="preserve">612471413R00</t>
  </si>
  <si>
    <t xml:space="preserve">Úprava vnitřních stěn aktivovaným štukem s přísad. tenkovrstvá omítka ŽB stěn včetně výtah.šachet</t>
  </si>
  <si>
    <t xml:space="preserve">m.č.301:(5,15+2,0)*3,1</t>
  </si>
  <si>
    <t xml:space="preserve">612473181R00</t>
  </si>
  <si>
    <t xml:space="preserve">Omítka vnitřního zdiva ze suché směsi, hladká</t>
  </si>
  <si>
    <t xml:space="preserve">Pod obklad na stávajícím i novém zdivu</t>
  </si>
  <si>
    <t xml:space="preserve">302:(1,1*2+0,75*2)*2,0</t>
  </si>
  <si>
    <t xml:space="preserve">303:(1,0*2+1,45+0,75)*2,0</t>
  </si>
  <si>
    <t xml:space="preserve">401:(1,7+0,7)*1,5</t>
  </si>
  <si>
    <t xml:space="preserve">612473182R00</t>
  </si>
  <si>
    <t xml:space="preserve">Omítka vnitřního zdiva ze suché směsi, štuková velmi jemný štuk nebo sádrová</t>
  </si>
  <si>
    <t xml:space="preserve">příčky:</t>
  </si>
  <si>
    <t xml:space="preserve">1.NP:2,2*3,05+2,6*3,05*2-0,9*2,0*2</t>
  </si>
  <si>
    <t xml:space="preserve">2.NP:2,25*3,0+(5,0+1,55)*3,0*2-0,8*2,0*2-0,9*2,0*2</t>
  </si>
  <si>
    <t xml:space="preserve">3.NP:(2,25+1,0)*3,0+(5,0+1,55)*3,0*2-0,7*2,0*2*2-0,9*2,0*2</t>
  </si>
  <si>
    <t xml:space="preserve">4.NP:(2,25+1,7+0,35*4)*3,3</t>
  </si>
  <si>
    <t xml:space="preserve">612901112R00</t>
  </si>
  <si>
    <t xml:space="preserve">Ubroušení výstupků betonu po odbednění stěn</t>
  </si>
  <si>
    <t xml:space="preserve">1.NP:(4,0*2+5,4)*3,05+3,2*3,25*2*2-2,0*2,8*2+0,3*2*3,05</t>
  </si>
  <si>
    <t xml:space="preserve">2.NP:(2,0+5,4+2,2)*3,0+3,2*3,2*2*2+0,3*2*3,0+3,0*0,3*6</t>
  </si>
  <si>
    <t xml:space="preserve">3.NP:(2,0+5,4+2,2)*3,0+3,2*3,2*2*2+0,3*2*3,0+3,0*0,3*6</t>
  </si>
  <si>
    <t xml:space="preserve">4.NP:(4,0*2+5,4+0,3)*3,3+3,2*3,4*2*2-2,8*2,35*2-2,0*2,8*2+3,0*0,3*8</t>
  </si>
  <si>
    <t xml:space="preserve">2*3,14*5,0*2*8,95-1,0*2,1*2*9-2,0*2,1*2+(1,0+2,1*2)*0,3*9+2,1*0,3*3</t>
  </si>
  <si>
    <t xml:space="preserve">613901112R00</t>
  </si>
  <si>
    <t xml:space="preserve">Ubroušení výstupků betonu po odbednění pilířů</t>
  </si>
  <si>
    <t xml:space="preserve">heliport:(0,8+0,3)*9,5*16*2</t>
  </si>
  <si>
    <t xml:space="preserve">62</t>
  </si>
  <si>
    <t xml:space="preserve">Úpravy povrchů vnější</t>
  </si>
  <si>
    <t xml:space="preserve">622421407RZ5</t>
  </si>
  <si>
    <t xml:space="preserve">Zateplovací systém  tl. 150 mm dle ozn se silikonovou probarvenou omítkou</t>
  </si>
  <si>
    <t xml:space="preserve">součástí ceny této položky je:</t>
  </si>
  <si>
    <t xml:space="preserve">- očištění a penetrace podkladu</t>
  </si>
  <si>
    <t xml:space="preserve">- montáž tepel.izolace na tmel a talíř. hmoždinky do ŽB</t>
  </si>
  <si>
    <t xml:space="preserve">- dod.tepel.izolace - polystyren EPS tl. 150 mm</t>
  </si>
  <si>
    <t xml:space="preserve">- lepidlo + perlinka</t>
  </si>
  <si>
    <t xml:space="preserve">- přestěrkování</t>
  </si>
  <si>
    <t xml:space="preserve">- natažení tenkovrstvé venkovní probarvené omítky</t>
  </si>
  <si>
    <t xml:space="preserve">- veškeré zakládací,rohové a ukončovací profily,včetně zesílení rohů síťkou,vyplnění spár trvale pružným tmelem dle detailů - omítka i na izolaci ostění.</t>
  </si>
  <si>
    <t xml:space="preserve">(3,9+3,3+1,0+4,2+5,7+2,65)*13,8+(3,2+2,7+5,0*2+2,7*2)*3,1</t>
  </si>
  <si>
    <t xml:space="preserve">(3,1+2,7)*3,3-0,9*2,0*3-0,8*2,0-0,7*2,0-2,0*2,8*3-1,6*2,3*3</t>
  </si>
  <si>
    <t xml:space="preserve">podhled:2,8*1,9+2,5*0,45</t>
  </si>
  <si>
    <t xml:space="preserve">63</t>
  </si>
  <si>
    <t xml:space="preserve">Podlahy a podlahové konstrukce</t>
  </si>
  <si>
    <t xml:space="preserve">289970111R00</t>
  </si>
  <si>
    <t xml:space="preserve">Vrstva geotextilie 300g/m2 pod kačírek</t>
  </si>
  <si>
    <t xml:space="preserve">okolo heliportu: </t>
  </si>
  <si>
    <t xml:space="preserve">2*3,14*19,5/360*315*0,5</t>
  </si>
  <si>
    <t xml:space="preserve">okolo vertikály:</t>
  </si>
  <si>
    <t xml:space="preserve">(7,2+4,6+4,3+3,5+4,0+5,4+3,6)*0,6</t>
  </si>
  <si>
    <t xml:space="preserve">pod heliportem:</t>
  </si>
  <si>
    <t xml:space="preserve">3,14*18,7*18,7/360*315-3,14*5,0*5,0/360*315</t>
  </si>
  <si>
    <t xml:space="preserve">631312621R00</t>
  </si>
  <si>
    <t xml:space="preserve">Mazanina betonová tl. 5 - 8 cm C 20/25  (B 25)</t>
  </si>
  <si>
    <t xml:space="preserve">A 1:19,1*0,055</t>
  </si>
  <si>
    <t xml:space="preserve">A 2:20,8*0,06</t>
  </si>
  <si>
    <t xml:space="preserve">A 3:3,2*0,059</t>
  </si>
  <si>
    <t xml:space="preserve">B 1:17,8*0,071</t>
  </si>
  <si>
    <t xml:space="preserve">C 4:36,5*0,09</t>
  </si>
  <si>
    <t xml:space="preserve">D 1:3,6*0,072</t>
  </si>
  <si>
    <t xml:space="preserve">631313511R00</t>
  </si>
  <si>
    <t xml:space="preserve">Mazanina betonová tl. 8 - 12 cm C 12/15  (B 12,5)</t>
  </si>
  <si>
    <t xml:space="preserve">podklad pod desku-heliport:</t>
  </si>
  <si>
    <t xml:space="preserve">13,2*15,7*0,1</t>
  </si>
  <si>
    <t xml:space="preserve">podklad pod desku-vertikála:</t>
  </si>
  <si>
    <t xml:space="preserve">(5,4*7,2+4,6*3,0+1,0*3,0)*0,1</t>
  </si>
  <si>
    <t xml:space="preserve">pod pasy a patky - heliport:</t>
  </si>
  <si>
    <t xml:space="preserve">2,2*2,2*0,1*13+10,8*2,0*0,1*2</t>
  </si>
  <si>
    <t xml:space="preserve">2,0*2,0*0,1*2</t>
  </si>
  <si>
    <t xml:space="preserve">pod pasy vertikály:</t>
  </si>
  <si>
    <t xml:space="preserve">(11,4*2+8,0*2+2,4+4,2)*2,0*0,1</t>
  </si>
  <si>
    <t xml:space="preserve">631313621R00</t>
  </si>
  <si>
    <t xml:space="preserve">Mazanina betonová tl. 8 - 12 cm C 20/25  (B 25)</t>
  </si>
  <si>
    <t xml:space="preserve">C 1:90,6*(0,095+0,145)/2</t>
  </si>
  <si>
    <t xml:space="preserve">631319171R00</t>
  </si>
  <si>
    <t xml:space="preserve">Příplatek za stržení povrchu mazaniny tl. 8 cm výkaz viz předcházející pol.</t>
  </si>
  <si>
    <t xml:space="preserve">631319173R00</t>
  </si>
  <si>
    <t xml:space="preserve">Příplatek za stržení povrchu mazaniny tl. 12 cm</t>
  </si>
  <si>
    <t xml:space="preserve">631362021R00</t>
  </si>
  <si>
    <t xml:space="preserve">Výztuž mazanin svařovanou sítí z drátů Kari</t>
  </si>
  <si>
    <t xml:space="preserve">A 1:19,1*0,00365*1,15</t>
  </si>
  <si>
    <t xml:space="preserve">A 2:20,8*0,00365*1,15</t>
  </si>
  <si>
    <t xml:space="preserve">A 3:3,2*0,00365*1,15</t>
  </si>
  <si>
    <t xml:space="preserve">B 1:17,8*0,00365*1,15</t>
  </si>
  <si>
    <t xml:space="preserve">C 4:36,5*0,00365*1,15</t>
  </si>
  <si>
    <t xml:space="preserve">D 1:3,6*0,00365*1,15</t>
  </si>
  <si>
    <t xml:space="preserve">C 1:90,6*0,00365*1,15</t>
  </si>
  <si>
    <t xml:space="preserve">(5,4*7,2+4,6*3,0+1,0*3,0)*0,00365*1,15</t>
  </si>
  <si>
    <t xml:space="preserve">637111111U00</t>
  </si>
  <si>
    <t xml:space="preserve">Okapový chodník štěrkopísek tl 10cm</t>
  </si>
  <si>
    <t xml:space="preserve">637121111</t>
  </si>
  <si>
    <t xml:space="preserve">Okapový chodník kačírek tl 10cm</t>
  </si>
  <si>
    <t xml:space="preserve">63131-8299</t>
  </si>
  <si>
    <t xml:space="preserve">Strojně hlazený kartáčovaný beton C 30/37 XC3 s výztuží 15 kg/m2  tl.150 mm</t>
  </si>
  <si>
    <t xml:space="preserve">včetně možných dilat.spar a jejich vyplnění</t>
  </si>
  <si>
    <t xml:space="preserve">S 1:1116,3</t>
  </si>
  <si>
    <t xml:space="preserve">64</t>
  </si>
  <si>
    <t xml:space="preserve">Výplně otvorů</t>
  </si>
  <si>
    <t xml:space="preserve">642942111R00</t>
  </si>
  <si>
    <t xml:space="preserve">Osazení zárubní dveřních ocelových, pl. do 2,5 m2 viz položky Z/1 - Z/2</t>
  </si>
  <si>
    <t xml:space="preserve">1+1</t>
  </si>
  <si>
    <t xml:space="preserve">642945111R00</t>
  </si>
  <si>
    <t xml:space="preserve">Osazení zárubní ocel. požár.1křídl., pl. do 2,5 m2 pol.Z/3 - Z/4</t>
  </si>
  <si>
    <t xml:space="preserve">1+3</t>
  </si>
  <si>
    <t xml:space="preserve">553 29000</t>
  </si>
  <si>
    <t xml:space="preserve">OCEL.ZÁRUBEŇ S CELOOBVOD.TĚSNĚNÍM výkaz viz kce zámečnické</t>
  </si>
  <si>
    <t xml:space="preserve">KUS</t>
  </si>
  <si>
    <t xml:space="preserve">z žárově pozink.plechu s těsněním  - viz popis v kcí.zámečnických.</t>
  </si>
  <si>
    <t xml:space="preserve">do zdiva tl.150 mm:</t>
  </si>
  <si>
    <t xml:space="preserve">70/197:2</t>
  </si>
  <si>
    <t xml:space="preserve">553 29001</t>
  </si>
  <si>
    <t xml:space="preserve">z žárově pozink.plechu s těsněním  - viz popis v kcí.zámečnických s požární odoln.EW 30</t>
  </si>
  <si>
    <t xml:space="preserve">80/197:1</t>
  </si>
  <si>
    <t xml:space="preserve">90/197:3</t>
  </si>
  <si>
    <t xml:space="preserve">91</t>
  </si>
  <si>
    <t xml:space="preserve">Doplňující práce na komunikaci</t>
  </si>
  <si>
    <t xml:space="preserve">916561111RT4</t>
  </si>
  <si>
    <t xml:space="preserve">Osazení záhon.obrubníků do lože z B 12,5 s opěrou včetně obrubníku    50/5/25</t>
  </si>
  <si>
    <t xml:space="preserve">m</t>
  </si>
  <si>
    <t xml:space="preserve">2*3,14*19,5/360*315</t>
  </si>
  <si>
    <t xml:space="preserve">7,2+4,6+4,3+3,5+4,0+5,4+3,6+0,6*4</t>
  </si>
  <si>
    <t xml:space="preserve">93</t>
  </si>
  <si>
    <t xml:space="preserve">Dokončovací práce inženýrských staveb</t>
  </si>
  <si>
    <t xml:space="preserve">93194-1619</t>
  </si>
  <si>
    <t xml:space="preserve">Pryžový pás pod základky Z/30  dod + mont</t>
  </si>
  <si>
    <t xml:space="preserve">0,5*0,5*4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heliport - dokulata:</t>
  </si>
  <si>
    <t xml:space="preserve">2*3,14*20*9,5</t>
  </si>
  <si>
    <t xml:space="preserve">941941032R00</t>
  </si>
  <si>
    <t xml:space="preserve">Montáž lešení leh.řad.s podlahami,š.do 1 m, H 30 m</t>
  </si>
  <si>
    <t xml:space="preserve">(9,0+12,0)*13,5*2</t>
  </si>
  <si>
    <t xml:space="preserve">941941191R00</t>
  </si>
  <si>
    <t xml:space="preserve">Příplatek za každý měsíc použití lešení k pol.1031 výkaz viz předcházející pol</t>
  </si>
  <si>
    <t xml:space="preserve">1193,2*2</t>
  </si>
  <si>
    <t xml:space="preserve">941941192R00</t>
  </si>
  <si>
    <t xml:space="preserve">Příplatek za každý měsíc použití lešení k pol.1032 výkaz viz předcházející pol</t>
  </si>
  <si>
    <t xml:space="preserve">567,0*2</t>
  </si>
  <si>
    <t xml:space="preserve">941941831R00</t>
  </si>
  <si>
    <t xml:space="preserve">Demontáž lešení leh.řad.s podlahami,š.1 m, H 10 m výkaz viz předcházející pol</t>
  </si>
  <si>
    <t xml:space="preserve">941941832R00</t>
  </si>
  <si>
    <t xml:space="preserve">Demontáž lešení leh.řad.s podlahami,š.1 m, H 30 m výkaz viz předcházející pol</t>
  </si>
  <si>
    <t xml:space="preserve">941955001R00</t>
  </si>
  <si>
    <t xml:space="preserve">Lešení lehké pomocné, výška podlahy do 1,2 m</t>
  </si>
  <si>
    <t xml:space="preserve">1.NP:992,5</t>
  </si>
  <si>
    <t xml:space="preserve">2.NP:993,2*0,25</t>
  </si>
  <si>
    <t xml:space="preserve">1.- 3.NP:5,0*3,0*3+2,8*3,0*3</t>
  </si>
  <si>
    <t xml:space="preserve">941955002R00</t>
  </si>
  <si>
    <t xml:space="preserve">Lešení lehké pomocné, výška podlahy do 1,9 m</t>
  </si>
  <si>
    <t xml:space="preserve">2.NP:993,2*0,25+335,9</t>
  </si>
  <si>
    <t xml:space="preserve">4.NP:5,0*3,0+2,8*3,0</t>
  </si>
  <si>
    <t xml:space="preserve">941955004R00</t>
  </si>
  <si>
    <t xml:space="preserve">Lešení lehké pomocné, výška podlahy do 3,5 m</t>
  </si>
  <si>
    <t xml:space="preserve">2.NP:993,2*0,5</t>
  </si>
  <si>
    <t xml:space="preserve">941955101R00</t>
  </si>
  <si>
    <t xml:space="preserve">Lešení lehké pomocné,schodiště, H podlahy do 1,5 m</t>
  </si>
  <si>
    <t xml:space="preserve">schody vertikála:4,0*2,5*2</t>
  </si>
  <si>
    <t xml:space="preserve">941955102R00</t>
  </si>
  <si>
    <t xml:space="preserve">Lešení lehké pomocné,schodiště, H podlahy do 3,5 m</t>
  </si>
  <si>
    <t xml:space="preserve">schody vertikála:4,0*2,5</t>
  </si>
  <si>
    <t xml:space="preserve">944944111U00</t>
  </si>
  <si>
    <t xml:space="preserve">Ochranná síť na lešení z textilie 50% plochy</t>
  </si>
  <si>
    <t xml:space="preserve">2*3,14*20*9,5*0,5</t>
  </si>
  <si>
    <t xml:space="preserve">(9,0+12,0)*13,5*2*0,5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11,0*3,0*4+4,2*5,5*4</t>
  </si>
  <si>
    <t xml:space="preserve">952902110R00</t>
  </si>
  <si>
    <t xml:space="preserve">Čištění zametáním v místnostech a chodbách</t>
  </si>
  <si>
    <t xml:space="preserve">2.NP:993,2</t>
  </si>
  <si>
    <t xml:space="preserve">3.NP:335,9</t>
  </si>
  <si>
    <t xml:space="preserve">953981101R00</t>
  </si>
  <si>
    <t xml:space="preserve">Chemické kotvy do betonu, M 12</t>
  </si>
  <si>
    <t xml:space="preserve">Z/12:4*3</t>
  </si>
  <si>
    <t xml:space="preserve">Z/13:6*4</t>
  </si>
  <si>
    <t xml:space="preserve">953981104R00</t>
  </si>
  <si>
    <t xml:space="preserve">Chemické kotvy do betonu, M 16,</t>
  </si>
  <si>
    <t xml:space="preserve">Z/30:4*6</t>
  </si>
  <si>
    <t xml:space="preserve">Z/31:4</t>
  </si>
  <si>
    <t xml:space="preserve">953991211R00</t>
  </si>
  <si>
    <t xml:space="preserve">Osazení hmoždinek ve stěnách z betonu DN 6 - 8 mm</t>
  </si>
  <si>
    <t xml:space="preserve">1.-3.NP:3*50</t>
  </si>
  <si>
    <t xml:space="preserve">953991221R00</t>
  </si>
  <si>
    <t xml:space="preserve">Osazení hmoždinek ve stěnách z betonu DN 10 -12 mm</t>
  </si>
  <si>
    <t xml:space="preserve">95979-1199</t>
  </si>
  <si>
    <t xml:space="preserve">Dod + mont + osaz L 100/100/6 okolo heliportu množství viz Z/27</t>
  </si>
  <si>
    <t xml:space="preserve">95999-8999</t>
  </si>
  <si>
    <t xml:space="preserve">Stavební přípomoc při montáži překážkových světel na střeše bud. L,kom.vert.bud. CH a budovy</t>
  </si>
  <si>
    <t xml:space="preserve">Z UKB.</t>
  </si>
  <si>
    <t xml:space="preserve">951</t>
  </si>
  <si>
    <t xml:space="preserve">Práce HSV, PSV, montáže</t>
  </si>
  <si>
    <t xml:space="preserve">95111-1119</t>
  </si>
  <si>
    <t xml:space="preserve">Rezerva na detaily konstrukcí - 1 % z rozpočtu</t>
  </si>
  <si>
    <t xml:space="preserve">99</t>
  </si>
  <si>
    <t xml:space="preserve">Staveništní přesun hmot</t>
  </si>
  <si>
    <t xml:space="preserve">998012022R00</t>
  </si>
  <si>
    <t xml:space="preserve">Přesun hmot pro budovy monolitické výšky do 12 m výkaz výměr viz sloupec hmotností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5,4*7,2+4,6*3,0+1,0*3,0</t>
  </si>
  <si>
    <t xml:space="preserve">711112001RZ1</t>
  </si>
  <si>
    <t xml:space="preserve">Izolace proti vlhkosti svis. nátěr ALP, za studena 1x nátěr - včetně dodávky asfaltového laku</t>
  </si>
  <si>
    <t xml:space="preserve">(3,0+1,0+3,6)*1,7+(3,0+2,6)*1,4+(4,2+10,1+7,5+7,2)*0,25</t>
  </si>
  <si>
    <t xml:space="preserve">711141559RY2</t>
  </si>
  <si>
    <t xml:space="preserve">Izolace proti vlhk. vodorovná pásy přitavením 1 vrstva - včetně dod.modif.pás se skelnou vložkou</t>
  </si>
  <si>
    <t xml:space="preserve">711142559RY1</t>
  </si>
  <si>
    <t xml:space="preserve">Izolace proti vlhkosti svislá pásy přitavením 1 vrstva - včetně dod.modif.pás se skelnou vložkou</t>
  </si>
  <si>
    <t xml:space="preserve">998711102R00</t>
  </si>
  <si>
    <t xml:space="preserve">Přesun hmot pro izolace proti vodě, výšky do 12 m výkaz výměr viz sloupec hmotností</t>
  </si>
  <si>
    <t xml:space="preserve">712</t>
  </si>
  <si>
    <t xml:space="preserve">Živičné krytiny</t>
  </si>
  <si>
    <t xml:space="preserve">712311101RZ1</t>
  </si>
  <si>
    <t xml:space="preserve">Povlaková krytina střech do 10°, za studena ALP 1 x nátěr - včetně dodávky ALP</t>
  </si>
  <si>
    <t xml:space="preserve">S 2:47,0</t>
  </si>
  <si>
    <t xml:space="preserve">712341559RV1</t>
  </si>
  <si>
    <t xml:space="preserve">Povlaková krytina střech do 10°, NAIP přitavením 1 vrstva - včetně dodávky modif.asf.pásu</t>
  </si>
  <si>
    <t xml:space="preserve">popis viz skladby střech</t>
  </si>
  <si>
    <t xml:space="preserve">712371801RG1</t>
  </si>
  <si>
    <t xml:space="preserve">Povlaková krytina střech do 10°, fólií PVC mechanicky kotvená</t>
  </si>
  <si>
    <t xml:space="preserve">vytažení:28,3</t>
  </si>
  <si>
    <t xml:space="preserve">712391171RT1</t>
  </si>
  <si>
    <t xml:space="preserve">Povlaková krytina střech do 10°, podklad. textilie 1 vrstva - materiál ve specifikaci</t>
  </si>
  <si>
    <t xml:space="preserve">vytažení na atiku:28,3</t>
  </si>
  <si>
    <t xml:space="preserve">712391172R00</t>
  </si>
  <si>
    <t xml:space="preserve">Povlaková krytina střech do 10°, ochran. textilie</t>
  </si>
  <si>
    <t xml:space="preserve">628 19012</t>
  </si>
  <si>
    <t xml:space="preserve">Hydroizol.pochúzí pás pro střechu S2</t>
  </si>
  <si>
    <t xml:space="preserve">M2</t>
  </si>
  <si>
    <t xml:space="preserve">Odolný proti povětr.vlivům,sluneč.záření,na bázi měkč.PVC,nosná vložka z polyester.tkaniny - viz popis k provádění střechy.</t>
  </si>
  <si>
    <t xml:space="preserve">S 2:47,0*1,15</t>
  </si>
  <si>
    <t xml:space="preserve">vytažení:28,3*1,15</t>
  </si>
  <si>
    <t xml:space="preserve">628 19018</t>
  </si>
  <si>
    <t xml:space="preserve">Hydroizol.pás pro střechu S1 výkaz viz předcházející pol.</t>
  </si>
  <si>
    <t xml:space="preserve">se zvýšenou odolností  měkč.PVC,nosná vložka z mřížková ze syntet.vláken - viz popis k provádění střechy.</t>
  </si>
  <si>
    <t xml:space="preserve">1116,3*1,15</t>
  </si>
  <si>
    <t xml:space="preserve">71299-1111</t>
  </si>
  <si>
    <t xml:space="preserve">Vně ukončovací profil na atice Rš 250 mm dod+mont Veškeré oplech.střechy je provedeno</t>
  </si>
  <si>
    <t xml:space="preserve">kašírovaným plechem,bude provedeno současně s položením izolačních pásů,uvedené rozvinuté</t>
  </si>
  <si>
    <t xml:space="preserve">šířky jsou  pouze orientační,upřesní prováděcí firma.</t>
  </si>
  <si>
    <t xml:space="preserve">atika S2:43,5</t>
  </si>
  <si>
    <t xml:space="preserve">71299-1112</t>
  </si>
  <si>
    <t xml:space="preserve">Vnitřní a venkovní úhelníček Rš 100 mm ( kout a roh ) dod + mont</t>
  </si>
  <si>
    <t xml:space="preserve">Výměra pro oba dva ( 1/2 kout,1/2 roh )</t>
  </si>
  <si>
    <t xml:space="preserve">atika S2:43,5*2</t>
  </si>
  <si>
    <t xml:space="preserve">69370514</t>
  </si>
  <si>
    <t xml:space="preserve">Geotextilie netkaná PP 300g/m2 do 6 m</t>
  </si>
  <si>
    <t xml:space="preserve">S 1:1116,3*1,15</t>
  </si>
  <si>
    <t xml:space="preserve">69370532</t>
  </si>
  <si>
    <t xml:space="preserve">Geotextilie PP 1000g/m2 do 6 m</t>
  </si>
  <si>
    <t xml:space="preserve">998712102R00</t>
  </si>
  <si>
    <t xml:space="preserve">Přesun hmot pro povlakové krytiny, výšky do 12 m výkaz výměr viz sloupec hmotností</t>
  </si>
  <si>
    <t xml:space="preserve">713</t>
  </si>
  <si>
    <t xml:space="preserve">Izolace tepelné</t>
  </si>
  <si>
    <t xml:space="preserve">713111111R00</t>
  </si>
  <si>
    <t xml:space="preserve">Izolace tepelné strech vrchem kladené volně</t>
  </si>
  <si>
    <t xml:space="preserve">713121111R00</t>
  </si>
  <si>
    <t xml:space="preserve">Izolace tepelná podlah na sucho, jednovrstvá</t>
  </si>
  <si>
    <t xml:space="preserve">A1:19,1</t>
  </si>
  <si>
    <t xml:space="preserve">A2:20,8</t>
  </si>
  <si>
    <t xml:space="preserve">A3:3,2</t>
  </si>
  <si>
    <t xml:space="preserve">B 1:17,8</t>
  </si>
  <si>
    <t xml:space="preserve">D 1:3,6</t>
  </si>
  <si>
    <t xml:space="preserve">713131131R00</t>
  </si>
  <si>
    <t xml:space="preserve">Izolace tepelná stěn lepením</t>
  </si>
  <si>
    <t xml:space="preserve">atika z vni strany a seshora - S 2:</t>
  </si>
  <si>
    <t xml:space="preserve">43,5*0,5+43,5*0,3</t>
  </si>
  <si>
    <t xml:space="preserve">dojezd výtahu + vertikála pod terénem:</t>
  </si>
  <si>
    <t xml:space="preserve">(3,0+3,6)*1,75+(3,0+3,6)*1,3+(8,5+4,2*2)*0,4</t>
  </si>
  <si>
    <t xml:space="preserve">713141125R00</t>
  </si>
  <si>
    <t xml:space="preserve">Izolace tepelná střech, desky , na lepidlo nebo mechan.kotvená</t>
  </si>
  <si>
    <t xml:space="preserve">S 2:47,0*2</t>
  </si>
  <si>
    <t xml:space="preserve">713191100RT9</t>
  </si>
  <si>
    <t xml:space="preserve">Položení izolační fólie včetně dodávky fólie PE</t>
  </si>
  <si>
    <t xml:space="preserve">713191221R00</t>
  </si>
  <si>
    <t xml:space="preserve">Izolace tepelná podlah obložení stěn pásky 100 mm</t>
  </si>
  <si>
    <t xml:space="preserve">A1:19,1*0,95</t>
  </si>
  <si>
    <t xml:space="preserve">A2:20,8*0,95</t>
  </si>
  <si>
    <t xml:space="preserve">A3:3,2*2,2</t>
  </si>
  <si>
    <t xml:space="preserve">B 1:17,8*1,0</t>
  </si>
  <si>
    <t xml:space="preserve">D 1:3,6*2</t>
  </si>
  <si>
    <t xml:space="preserve">283 19820</t>
  </si>
  <si>
    <t xml:space="preserve">Podlah.pásek z min.vláken tl.10 mm v. 80-100 mm výpočet viz předchozí položka</t>
  </si>
  <si>
    <t xml:space="preserve">69,95*1,05</t>
  </si>
  <si>
    <t xml:space="preserve">283754806</t>
  </si>
  <si>
    <t xml:space="preserve">Deska polystyrenová XPS  TOP30 SF 100 mm</t>
  </si>
  <si>
    <t xml:space="preserve">((3,0+3,6)*1,75+(3,0+3,6)*1,3+(8,5+4,2*2)*0,4)*1,05</t>
  </si>
  <si>
    <t xml:space="preserve">283754910</t>
  </si>
  <si>
    <t xml:space="preserve">Deska polystyrenová XPS 500 tl. 50mm</t>
  </si>
  <si>
    <t xml:space="preserve">S 1:1116,3*1,03</t>
  </si>
  <si>
    <t xml:space="preserve">28375855</t>
  </si>
  <si>
    <t xml:space="preserve">Deska polystyren. EPS 150 S Stabil tl. 80 mm</t>
  </si>
  <si>
    <t xml:space="preserve">A 1:19,1*1,05</t>
  </si>
  <si>
    <t xml:space="preserve">28375868</t>
  </si>
  <si>
    <t xml:space="preserve">Deska polystyren. EPS 100 S Stabil tl. 50 mm</t>
  </si>
  <si>
    <t xml:space="preserve">(43,5*0,5+43,5*0,3)*1,05</t>
  </si>
  <si>
    <t xml:space="preserve">28375871</t>
  </si>
  <si>
    <t xml:space="preserve">Deska polystyren. EPS 100 S Stabil tl. 100 mm</t>
  </si>
  <si>
    <t xml:space="preserve">S 2:47,0*1,05</t>
  </si>
  <si>
    <t xml:space="preserve">28375976</t>
  </si>
  <si>
    <t xml:space="preserve">Deska - klín spádový EPS 100 S Stabil</t>
  </si>
  <si>
    <t xml:space="preserve">S 2:47,0*(0,1+0,15)/2*1,05</t>
  </si>
  <si>
    <t xml:space="preserve">28376061</t>
  </si>
  <si>
    <t xml:space="preserve">Deska izolační kročej EPS min.150 kPa tl. 25-2 mm</t>
  </si>
  <si>
    <t xml:space="preserve">A2:20,8*1,05</t>
  </si>
  <si>
    <t xml:space="preserve">A3:3,2*1,05</t>
  </si>
  <si>
    <t xml:space="preserve">B 1:17,8*1,05</t>
  </si>
  <si>
    <t xml:space="preserve">D 1:3,6*1,05</t>
  </si>
  <si>
    <t xml:space="preserve">998713102R00</t>
  </si>
  <si>
    <t xml:space="preserve">Přesun hmot pro izolace tepelné, výšky do 12 m výkaz výměr viz sloupec hmotností</t>
  </si>
  <si>
    <t xml:space="preserve">764</t>
  </si>
  <si>
    <t xml:space="preserve">Konstrukce klempířské</t>
  </si>
  <si>
    <t xml:space="preserve">764223420R00</t>
  </si>
  <si>
    <t xml:space="preserve">Oplechování okapů Ti Zn,živičná krytina, rš 200 mm</t>
  </si>
  <si>
    <t xml:space="preserve">K/1:1,35</t>
  </si>
  <si>
    <t xml:space="preserve">764251405R00</t>
  </si>
  <si>
    <t xml:space="preserve">Žlaby z Ti Zn plechu, podok. čtyřhranné, rš 400 mm</t>
  </si>
  <si>
    <t xml:space="preserve">764554402R00</t>
  </si>
  <si>
    <t xml:space="preserve">Odpadní trouby z Ti Zn plechu, kruhové, D 100 mm</t>
  </si>
  <si>
    <t xml:space="preserve">K/2:13,5</t>
  </si>
  <si>
    <t xml:space="preserve">764554404R00</t>
  </si>
  <si>
    <t xml:space="preserve">Odpadní trouby z Ti Zn plechu, kruhové, D 150 mm</t>
  </si>
  <si>
    <t xml:space="preserve">K/3:10,0</t>
  </si>
  <si>
    <t xml:space="preserve">998764102R00</t>
  </si>
  <si>
    <t xml:space="preserve">Přesun hmot pro klempířské konstr., výšky do 12 m výkaz výměr viz sloupec hmotností</t>
  </si>
  <si>
    <t xml:space="preserve">766</t>
  </si>
  <si>
    <t xml:space="preserve">Konstrukce truhlářské</t>
  </si>
  <si>
    <t xml:space="preserve">766812215R00</t>
  </si>
  <si>
    <t xml:space="preserve">Montáž pracovn linek dřevěných spodní i horní část</t>
  </si>
  <si>
    <t xml:space="preserve">611 10100</t>
  </si>
  <si>
    <t xml:space="preserve">Pracovní linka z lamino DTD ,omyvatel.desinfik spodní i horní dl.165 cm,T/1,nerez dřez+umývadlo</t>
  </si>
  <si>
    <t xml:space="preserve">998766102R00</t>
  </si>
  <si>
    <t xml:space="preserve">Přesun hmot pro truhlářské konstr., výšky do 12 m výkaz výměr viz sloupec hmotností</t>
  </si>
  <si>
    <t xml:space="preserve">767</t>
  </si>
  <si>
    <t xml:space="preserve">Konstrukce zámečnické</t>
  </si>
  <si>
    <t xml:space="preserve">767584522R00</t>
  </si>
  <si>
    <t xml:space="preserve">Montáž podhledů kazetových do betonu, 60x60 cm</t>
  </si>
  <si>
    <t xml:space="preserve">Včertně prostupů pro svítidla,výustky VZT,větrací mřížky apod.</t>
  </si>
  <si>
    <t xml:space="preserve">m.č.401:17,8</t>
  </si>
  <si>
    <t xml:space="preserve">286 11121</t>
  </si>
  <si>
    <t xml:space="preserve">PODHLED KAZETOVY 600/600 ,DESKY TVRDÉ S POLOZAPUŠTĚNOU HRANOU</t>
  </si>
  <si>
    <t xml:space="preserve">z kamenné vlny vlhkuvzdorné vhodné do zdravotn.prostředí.Včertně výustků VZT,větrací mřížky apod. Přesný popis viz výkres podhledů.</t>
  </si>
  <si>
    <t xml:space="preserve">výkaz viz předcházející pol.</t>
  </si>
  <si>
    <t xml:space="preserve">17,8*1,05</t>
  </si>
  <si>
    <t xml:space="preserve">553 10100</t>
  </si>
  <si>
    <t xml:space="preserve">Dveře vni plné, profily,opláštěné pozink.plechem, 70/197,komplet provedení dle Z/1</t>
  </si>
  <si>
    <t xml:space="preserve">Všechny okna a stěny naceněny komplet dle popisu v tabulce  skla,odolnosti,úpravy,kování,povrch. úprava, madla, neprůzvučnost,obložení ostění apod. Cena vždy za dodávku s montáží a osazením.</t>
  </si>
  <si>
    <t xml:space="preserve">553 10200</t>
  </si>
  <si>
    <t xml:space="preserve">Dveře vně plné, profily,zateplené,opláštěné pozink.plechem, 70/197,komplet provedení dle Z/2</t>
  </si>
  <si>
    <t xml:space="preserve">553 10300</t>
  </si>
  <si>
    <t xml:space="preserve">Dveře vně plné, profily,zateplené,opláštěné pozink.plechem, 80/197,komplet provedení dle Z/3</t>
  </si>
  <si>
    <t xml:space="preserve">EW 30/DP3-C</t>
  </si>
  <si>
    <t xml:space="preserve">553 10400</t>
  </si>
  <si>
    <t xml:space="preserve">Dveře vně plné, profily,zateplené,opláštěné pozink.plechem, 90/197 ,komplet provedení dle Z/4</t>
  </si>
  <si>
    <t xml:space="preserve">553 10500</t>
  </si>
  <si>
    <t xml:space="preserve">AL okno  vně,dvojsklo , 200/280 cm,pevné+otev kování,AL vně parapet,komplet provedení dle Z/5</t>
  </si>
  <si>
    <t xml:space="preserve">553 10600</t>
  </si>
  <si>
    <t xml:space="preserve">Stěna vně 245/235 ,AL profily, zaskl.dvojsklo bezp automat posuv, 130/210,komplet provedení dle Z/6</t>
  </si>
  <si>
    <t xml:space="preserve">vypal.lak</t>
  </si>
  <si>
    <t xml:space="preserve">553 10700</t>
  </si>
  <si>
    <t xml:space="preserve">Stěna vně 280/235 ,AL profily, zaskl.dvojsklo bezp automat posuv, 130/210,komplet provedení dle Z/7</t>
  </si>
  <si>
    <t xml:space="preserve">553 10800</t>
  </si>
  <si>
    <t xml:space="preserve">Ocel.žebřík žárově zink. dle Z/8 komplet provedení dod + mont + osaz</t>
  </si>
  <si>
    <t xml:space="preserve">kg</t>
  </si>
  <si>
    <t xml:space="preserve">553 10900</t>
  </si>
  <si>
    <t xml:space="preserve">Ocel.zábradlí vni schod. dle Z/9 komplet provedení dod + mont + osaz</t>
  </si>
  <si>
    <t xml:space="preserve">56,5*6</t>
  </si>
  <si>
    <t xml:space="preserve">553 11000</t>
  </si>
  <si>
    <t xml:space="preserve">Ocel.zábradlí vni schod. dle Z/10 komplet provedení dod + mont + osaz</t>
  </si>
  <si>
    <t xml:space="preserve">553 11100</t>
  </si>
  <si>
    <t xml:space="preserve">Madlo zábradlí . dle Z/11 komplet provedení dod + mont + osaz</t>
  </si>
  <si>
    <t xml:space="preserve">5,85*6</t>
  </si>
  <si>
    <t xml:space="preserve">553 11200</t>
  </si>
  <si>
    <t xml:space="preserve">Madlo zábradlí na podestě dle Z/12 + rozeta komplet provedení dod + mont + osaz</t>
  </si>
  <si>
    <t xml:space="preserve">2,85*3</t>
  </si>
  <si>
    <t xml:space="preserve">553 11300</t>
  </si>
  <si>
    <t xml:space="preserve">Madlo zábradlí na podestě dle Z/13+ rozeta komplet provedení dod + mont + osaz</t>
  </si>
  <si>
    <t xml:space="preserve">5,5*6</t>
  </si>
  <si>
    <t xml:space="preserve">553 11400</t>
  </si>
  <si>
    <t xml:space="preserve">Madlo zábradlí na podestě dle Z/14 + rozeta komplet provedení dod + mont + osaz</t>
  </si>
  <si>
    <t xml:space="preserve">9,1*3</t>
  </si>
  <si>
    <t xml:space="preserve">553 11500</t>
  </si>
  <si>
    <t xml:space="preserve">Ocel.zábradlí  dle Z/15,16,17 komplet provedení dod + mont + osaz</t>
  </si>
  <si>
    <t xml:space="preserve">Z/15:40,3</t>
  </si>
  <si>
    <t xml:space="preserve">Z/16:30,4*(5,1+5,7)</t>
  </si>
  <si>
    <t xml:space="preserve">Z/17:30,4*4,8</t>
  </si>
  <si>
    <t xml:space="preserve">553 11800</t>
  </si>
  <si>
    <t xml:space="preserve">Kotevní oko zapuštěné. dle Z/18 komplet provedení dod + mont + osaz</t>
  </si>
  <si>
    <t xml:space="preserve">553 11900</t>
  </si>
  <si>
    <t xml:space="preserve">Plech.dvířka vč.rámu, komplet d+m dle Z/19 vel.30/30 cm</t>
  </si>
  <si>
    <t xml:space="preserve">553 12000</t>
  </si>
  <si>
    <t xml:space="preserve">Větr. mřížka kovová žaluz. komplet d+m dle Z/20 protidešť.,vel.20/10 cm,rám,vypal.lak,</t>
  </si>
  <si>
    <t xml:space="preserve">553 12100</t>
  </si>
  <si>
    <t xml:space="preserve">Nerez pletivo vč.nosných lan a kompon. dle Z/21,22 komplet provedení dod + mont + osaz - vně fasádní</t>
  </si>
  <si>
    <t xml:space="preserve">systém</t>
  </si>
  <si>
    <t xml:space="preserve">170,0+1050,0</t>
  </si>
  <si>
    <t xml:space="preserve">553 12500</t>
  </si>
  <si>
    <t xml:space="preserve">Ocel.zábradlí vně před vstupem dle Z/25 komplet provedení dod + mont + osaz</t>
  </si>
  <si>
    <t xml:space="preserve">9,0*7,2</t>
  </si>
  <si>
    <t xml:space="preserve">553 12600</t>
  </si>
  <si>
    <t xml:space="preserve">Ocel. trubka žárově zink. dle Z/26 komplet provedení dod + mont + osaz</t>
  </si>
  <si>
    <t xml:space="preserve">82,0*2</t>
  </si>
  <si>
    <t xml:space="preserve">553 12700</t>
  </si>
  <si>
    <t xml:space="preserve">Vně žlab z plechu tl. 2,0 mm Rš 800 mm,. dle Z/27 komplet provedení dod + mont + osaz vč.okap</t>
  </si>
  <si>
    <t xml:space="preserve">lišty Rš 200 mm</t>
  </si>
  <si>
    <t xml:space="preserve">553 12800</t>
  </si>
  <si>
    <t xml:space="preserve">Kotevní oko zapuštěné. dle Z/28 komplet provedení dod + mont + osaz</t>
  </si>
  <si>
    <t xml:space="preserve">553 12900</t>
  </si>
  <si>
    <t xml:space="preserve">Kotevní bod zapuštěný pro zachyc.lana dle Z/29 komplet provedení dod + mont + osaz</t>
  </si>
  <si>
    <t xml:space="preserve">553 13000</t>
  </si>
  <si>
    <t xml:space="preserve">Ocel.kce ukazat.větru žárově zink. dle Z/30 komplet provedení dod + mont + osaz</t>
  </si>
  <si>
    <t xml:space="preserve">553 13100</t>
  </si>
  <si>
    <t xml:space="preserve">Ocel.kotevní prvek žárově zink. dle Z/31 komplet provedení dod + mont + osaz</t>
  </si>
  <si>
    <t xml:space="preserve">553 13200</t>
  </si>
  <si>
    <t xml:space="preserve">Větr. mřížka kovová žaluz. komplet d+m dle Z/32 protidešť.,vel.40/20 cm,rám,vypal.lak,</t>
  </si>
  <si>
    <t xml:space="preserve">553 13300</t>
  </si>
  <si>
    <t xml:space="preserve">Ocel.zábradlí  dle Z/33 komplet provedení dod + mont + osaz</t>
  </si>
  <si>
    <t xml:space="preserve">7,2*13,5</t>
  </si>
  <si>
    <t xml:space="preserve">553 30000</t>
  </si>
  <si>
    <t xml:space="preserve">Dveřní práh z nerez plechu  tl.3,0 mm dl.  700 mm viz kce zámečnické dod + mont</t>
  </si>
  <si>
    <t xml:space="preserve">553 30001</t>
  </si>
  <si>
    <t xml:space="preserve">Dveřní práh z nerez plechu  tl.3,0 mm dl. 800 mm viz kce zámečnické dod + mont</t>
  </si>
  <si>
    <t xml:space="preserve">553 30002</t>
  </si>
  <si>
    <t xml:space="preserve">Dveřní práh z nerez plechu  tl.3,0 mm dl. 900 mm viz kce zámečnické dod + mont</t>
  </si>
  <si>
    <t xml:space="preserve">553 50100</t>
  </si>
  <si>
    <t xml:space="preserve">Ocel kce schodiště dod+mont+osazení+žár.pozink výkaz výměr viz statická část</t>
  </si>
  <si>
    <t xml:space="preserve">2000,0+1920,0</t>
  </si>
  <si>
    <t xml:space="preserve">553 50200</t>
  </si>
  <si>
    <t xml:space="preserve">Ocel pororošt 60/5  dod+mont+osazení+žár.pozink výkaz výměr viz statická část</t>
  </si>
  <si>
    <t xml:space="preserve">553 50300</t>
  </si>
  <si>
    <t xml:space="preserve">Ocel pororošt 50/5  dod+mont+osazení+žár.pozink výkaz výměr viz statická část</t>
  </si>
  <si>
    <t xml:space="preserve">553 50400</t>
  </si>
  <si>
    <t xml:space="preserve">Ocel pororošt 40/4  dod+mont+osazení+žár.pozink výkaz výměr viz statická část</t>
  </si>
  <si>
    <t xml:space="preserve">553 50500</t>
  </si>
  <si>
    <t xml:space="preserve">Pororošt stupeň schod. dod+mont+osazení+žár.pozink vel. 300/1200 mm, výkaz výměr viz statická část</t>
  </si>
  <si>
    <t xml:space="preserve">998767102R00</t>
  </si>
  <si>
    <t xml:space="preserve">Přesun hmot pro zámečnické konstr., výšky do 12 m výkaz výměr viz sloupec hmotností</t>
  </si>
  <si>
    <t xml:space="preserve">771</t>
  </si>
  <si>
    <t xml:space="preserve">Podlahy z dlaždic a obklady</t>
  </si>
  <si>
    <t xml:space="preserve">771471014R00</t>
  </si>
  <si>
    <t xml:space="preserve">Obklad soklíků keram.rovných  H 10 cm</t>
  </si>
  <si>
    <t xml:space="preserve">101:5,15+4,25+3,7*2</t>
  </si>
  <si>
    <t xml:space="preserve">201:5,15+4,25+2,0</t>
  </si>
  <si>
    <t xml:space="preserve">301:5,15+4,25+2,0</t>
  </si>
  <si>
    <t xml:space="preserve">771479001R00</t>
  </si>
  <si>
    <t xml:space="preserve">Řezání dlaždic keramických pro soklíky výkaz viz předcházející pol.</t>
  </si>
  <si>
    <t xml:space="preserve">771575205R00</t>
  </si>
  <si>
    <t xml:space="preserve">Montáž podlah keram.,režné relief., tmel, 30x30 cm i jiná velikost popis viz skladby podlah</t>
  </si>
  <si>
    <t xml:space="preserve">Flexibilní lepidlo s dlouhou korekcí obkladu a nízkým obsahem chromanu </t>
  </si>
  <si>
    <t xml:space="preserve">597 63820</t>
  </si>
  <si>
    <t xml:space="preserve">DLAZBA KERAM.300/300/9 PROTISKLUZNÁ popis viz skladby podlah a barevné řešení</t>
  </si>
  <si>
    <t xml:space="preserve">podlahy:43,1*1,08</t>
  </si>
  <si>
    <t xml:space="preserve">soklík:39,6*0,1*1,05</t>
  </si>
  <si>
    <t xml:space="preserve">771575199</t>
  </si>
  <si>
    <t xml:space="preserve">Spárování voděodolnou  hmotou výkaz viz předcházející pol.</t>
  </si>
  <si>
    <t xml:space="preserve">771575299</t>
  </si>
  <si>
    <t xml:space="preserve">Penetrace voděodolnou hmotou výkaz viz předcházející pol.</t>
  </si>
  <si>
    <t xml:space="preserve">771575399</t>
  </si>
  <si>
    <t xml:space="preserve">Stěrková izol jednosl.na bázi syntet.disperze 2x</t>
  </si>
  <si>
    <t xml:space="preserve">A 3:3,2</t>
  </si>
  <si>
    <t xml:space="preserve">vytažení:(1,45+1,0*2+1,1*2+0,75*3)*0,3</t>
  </si>
  <si>
    <t xml:space="preserve">771575499</t>
  </si>
  <si>
    <t xml:space="preserve">Rohový styk - vyztužení stěrk.izolace</t>
  </si>
  <si>
    <t xml:space="preserve">302,303:1,45+1,0*2+1,1*2+0,85*3</t>
  </si>
  <si>
    <t xml:space="preserve">771575899</t>
  </si>
  <si>
    <t xml:space="preserve">Izolační manžeta-průchod rozvodů izol.stěrkou</t>
  </si>
  <si>
    <t xml:space="preserve">302:1</t>
  </si>
  <si>
    <t xml:space="preserve">771575999</t>
  </si>
  <si>
    <t xml:space="preserve">Izolační manžeta-průchod odpadu izol.stěrkou</t>
  </si>
  <si>
    <t xml:space="preserve">303:1</t>
  </si>
  <si>
    <t xml:space="preserve">998771102R00</t>
  </si>
  <si>
    <t xml:space="preserve">Přesun hmot pro podlahy z dlaždic, výšky do 12 m výkaz výměr viz sloupec hmotností</t>
  </si>
  <si>
    <t xml:space="preserve">776</t>
  </si>
  <si>
    <t xml:space="preserve">Podlahy povlakové</t>
  </si>
  <si>
    <t xml:space="preserve">776521230R00</t>
  </si>
  <si>
    <t xml:space="preserve">Lepení povlakových podlah z PVC, vodivých</t>
  </si>
  <si>
    <t xml:space="preserve">B1:17,8</t>
  </si>
  <si>
    <t xml:space="preserve">776590100R00</t>
  </si>
  <si>
    <t xml:space="preserve">Vysátí podkladu nášlap ploch podlah výkaz viz předcházející pol.</t>
  </si>
  <si>
    <t xml:space="preserve">776590150R00</t>
  </si>
  <si>
    <t xml:space="preserve">Penetrování nášlap ploch podlahy výkaz viz předcházející pol.</t>
  </si>
  <si>
    <t xml:space="preserve">776994111RT1</t>
  </si>
  <si>
    <t xml:space="preserve">Svařování povlakových podlah z pásů nebo čtverců včetně svařovací šňůry - bráno 1 bm/m2</t>
  </si>
  <si>
    <t xml:space="preserve">284 43014</t>
  </si>
  <si>
    <t xml:space="preserve">Specif.- Elstat.vodivé PVC - homogenní trvale vodi vá vinylová,tvrzená elektrovodivým PUR</t>
  </si>
  <si>
    <t xml:space="preserve">přesný popis viz "Skladby podlah " a barevné řešení.</t>
  </si>
  <si>
    <t xml:space="preserve">B1:17,8*1,05</t>
  </si>
  <si>
    <t xml:space="preserve">vytažení:9,95*0,1*1,05</t>
  </si>
  <si>
    <t xml:space="preserve">77622-0299</t>
  </si>
  <si>
    <t xml:space="preserve">Vytažení lina na stěnu v.100mm,úprava ukončení přechodový profi,vyplnění rohu pryž.klínem Js 25mm</t>
  </si>
  <si>
    <t xml:space="preserve">a penetrace omítky včetně koutů a rohů.</t>
  </si>
  <si>
    <t xml:space="preserve">401:2,55+5,0+1,2*2</t>
  </si>
  <si>
    <t xml:space="preserve">77699-1199</t>
  </si>
  <si>
    <t xml:space="preserve">Položení dielektr.koberce vč.dodávky koberce, vytažení na stěnu a povrch.úpravy</t>
  </si>
  <si>
    <t xml:space="preserve">998776102R00</t>
  </si>
  <si>
    <t xml:space="preserve">Přesun hmot pro podlahy povlakové, výšky do 12 m výkaz výměr viz sloupec hmotností</t>
  </si>
  <si>
    <t xml:space="preserve">777</t>
  </si>
  <si>
    <t xml:space="preserve">Podlahy ze syntetických hmot</t>
  </si>
  <si>
    <t xml:space="preserve">777615213R00</t>
  </si>
  <si>
    <t xml:space="preserve">Nátěry podlah betonových  2x  s odolností proti oděru - dvousložkový</t>
  </si>
  <si>
    <t xml:space="preserve">77751-1004</t>
  </si>
  <si>
    <t xml:space="preserve">Podlahová stěrka ve skladbě C3 - kompletní provede všech vrstev dle popisu ve skladbách podlah</t>
  </si>
  <si>
    <t xml:space="preserve">77751-2004</t>
  </si>
  <si>
    <t xml:space="preserve">Podlahová stěrka ve skladbě C1 - kompletní provede všech vrstev dle popisu ve skladbách podlah</t>
  </si>
  <si>
    <t xml:space="preserve">77751-5004</t>
  </si>
  <si>
    <t xml:space="preserve">Podlahová stěrka ve skladbě C4 - kompletní provede všech vrstev dle popisu ve skladbách podlah</t>
  </si>
  <si>
    <t xml:space="preserve">včetně vyrovnání podkladu</t>
  </si>
  <si>
    <t xml:space="preserve">77751-6004</t>
  </si>
  <si>
    <t xml:space="preserve">Podlahová stěrka ve skladbě C5 - kompletní provede všech vrstev dle popisu ve skladbách podlah</t>
  </si>
  <si>
    <t xml:space="preserve">77751-7004</t>
  </si>
  <si>
    <t xml:space="preserve">Podlahový nátěr ve skladbě S1 - kompletní provede dle popisu ve skladbách střech - na bázi polyureta</t>
  </si>
  <si>
    <t xml:space="preserve">998777102R00</t>
  </si>
  <si>
    <t xml:space="preserve">Přesun hmot pro podlahy syntetické, výšky do 12 m výkaz výměr viz sloupec hmotností</t>
  </si>
  <si>
    <t xml:space="preserve">781</t>
  </si>
  <si>
    <t xml:space="preserve">Obklady keramické</t>
  </si>
  <si>
    <t xml:space="preserve">781415014RT5</t>
  </si>
  <si>
    <t xml:space="preserve">Montáž obkladů stěn, porovin., do tmele, 20/20 cm a 20/10 cm</t>
  </si>
  <si>
    <t xml:space="preserve">Flexibilní lepidlo s dlouhou korekcí obkladu a nízkým obsahem chromanu.</t>
  </si>
  <si>
    <t xml:space="preserve">781419700R00</t>
  </si>
  <si>
    <t xml:space="preserve">Příplatek za vícebarevné kladení a různou velikost výkaz výměr viz předcházející pol.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 ukončujících</t>
  </si>
  <si>
    <t xml:space="preserve">302:1,1*2+0,75*2</t>
  </si>
  <si>
    <t xml:space="preserve">303:1,0*2+1,45+0,75</t>
  </si>
  <si>
    <t xml:space="preserve">401:1,7+0,7+1,5*2</t>
  </si>
  <si>
    <t xml:space="preserve">299 91115</t>
  </si>
  <si>
    <t xml:space="preserve">UKONCUJICI LISTA NEREZ výkaz výměr viz předcházející pol.</t>
  </si>
  <si>
    <t xml:space="preserve">13,3*1,05</t>
  </si>
  <si>
    <t xml:space="preserve">597 64552</t>
  </si>
  <si>
    <t xml:space="preserve">OBKLAD KERAMICKÝ 200/100  mm přesný popis viz barevné řešení stavby</t>
  </si>
  <si>
    <t xml:space="preserve">včetně všech systémových rohů,sokl vni roh,sokl vně roh</t>
  </si>
  <si>
    <t xml:space="preserve">19,4*1,1</t>
  </si>
  <si>
    <t xml:space="preserve">78111-1199</t>
  </si>
  <si>
    <t xml:space="preserve">Zrcadlo vlepené do obkl. 40/60cm , komplet d+m v m.č.302</t>
  </si>
  <si>
    <t xml:space="preserve">781419706RG8</t>
  </si>
  <si>
    <t xml:space="preserve">Spárování hmotou odolnou desinf.prostředkům výkaz výměr viz předcházející pol.</t>
  </si>
  <si>
    <t xml:space="preserve">998781102R00</t>
  </si>
  <si>
    <t xml:space="preserve">Přesun hmot pro obklady keramické, výšky do 12 m výkaz výměr viz sloupec hmotností</t>
  </si>
  <si>
    <t xml:space="preserve">783</t>
  </si>
  <si>
    <t xml:space="preserve">Nátěry</t>
  </si>
  <si>
    <t xml:space="preserve">783225600R00</t>
  </si>
  <si>
    <t xml:space="preserve">Nátěr syntetický kovových konstrukcí 2x email barva viz barevné řešení</t>
  </si>
  <si>
    <t xml:space="preserve">dveře Z/1-4:0,7*2,0*2*2+0,8*2,0*2+0,9*2,0*2*3+(4,7*2+4,8+4,9*3)*0,35</t>
  </si>
  <si>
    <t xml:space="preserve">Z/9-13:2,8*1,0*2*6+1,25*1,0*2+2,7*0,2+1,4*0,4*3+2,7*0,4*6</t>
  </si>
  <si>
    <t xml:space="preserve">Z/14-17:4,5*0,2+1,6*1,0*2+(5,1+5,7+4,8)*1,0*2</t>
  </si>
  <si>
    <t xml:space="preserve">Z/25-30:2,0*0,25*9+7,2*1,0*2+82,0*0,065+118,5*0,8</t>
  </si>
  <si>
    <t xml:space="preserve">Z/33:13,5*0,5*2</t>
  </si>
  <si>
    <t xml:space="preserve">783226100R00</t>
  </si>
  <si>
    <t xml:space="preserve">Nátěr syntetický kovových konstrukcí základní výkaz výměr viz předcházející pol.</t>
  </si>
  <si>
    <t xml:space="preserve">783824120R00</t>
  </si>
  <si>
    <t xml:space="preserve">Nátěr  betonových povrchů 1x + 2x email barva červená</t>
  </si>
  <si>
    <t xml:space="preserve">2*3,14*5,0*8,95-2,0*2,1*2+2,1*0,3*3</t>
  </si>
  <si>
    <t xml:space="preserve">78390-1999</t>
  </si>
  <si>
    <t xml:space="preserve">Nátěr betonu proti krystalizaci včetně neutralizac povrchu HCl</t>
  </si>
  <si>
    <t xml:space="preserve">sloupy heliport:</t>
  </si>
  <si>
    <t xml:space="preserve">1,0*0,5*16+1,0*1,0*6</t>
  </si>
  <si>
    <t xml:space="preserve">(7,3+7,5)*0,5*2</t>
  </si>
  <si>
    <t xml:space="preserve">784</t>
  </si>
  <si>
    <t xml:space="preserve">Malby</t>
  </si>
  <si>
    <t xml:space="preserve">784171201R00</t>
  </si>
  <si>
    <t xml:space="preserve">Penetrace podkladu nátěrem</t>
  </si>
  <si>
    <t xml:space="preserve">SDK:3,2</t>
  </si>
  <si>
    <t xml:space="preserve">omítky:10,4+22,2+115,7</t>
  </si>
  <si>
    <t xml:space="preserve">784452471RT2</t>
  </si>
  <si>
    <t xml:space="preserve">Malba směsí tekutou 2x,2bar.+strop, míst. do 3,8 m</t>
  </si>
  <si>
    <t xml:space="preserve">barva viz barevné řešení</t>
  </si>
  <si>
    <t xml:space="preserve">786</t>
  </si>
  <si>
    <t xml:space="preserve">Čalounické úpravy</t>
  </si>
  <si>
    <t xml:space="preserve">78619-1999</t>
  </si>
  <si>
    <t xml:space="preserve">Žaluzie vni vertikal.lamely š.127 mm,mech.ovládání polyesterová  komplet dod+mont dle Č/1</t>
  </si>
  <si>
    <t xml:space="preserve">2,0*2,8*4</t>
  </si>
  <si>
    <t xml:space="preserve">998786102R00</t>
  </si>
  <si>
    <t xml:space="preserve">Přesun hmot pro čalounické úpravy, výšky do 12 m </t>
  </si>
  <si>
    <t xml:space="preserve">M33</t>
  </si>
  <si>
    <t xml:space="preserve">Výtahy</t>
  </si>
  <si>
    <t xml:space="preserve">111 11111</t>
  </si>
  <si>
    <t xml:space="preserve">Evakuační lůžkový průchozí lanový výtah bezstroj.provedení,3 nástupiště,nosnost 1 600 kg</t>
  </si>
  <si>
    <t xml:space="preserve">komplet dod+mont včetně nerez obložení portálu přesný popis viz techn.zpráva</t>
  </si>
  <si>
    <t xml:space="preserve">M99</t>
  </si>
  <si>
    <t xml:space="preserve">Tabulka podlah</t>
  </si>
  <si>
    <t xml:space="preserve">TABULKA PODLAH Položku neoceňovat - pomocný výpočet</t>
  </si>
  <si>
    <t xml:space="preserve">Jedná se pouze o výpočet výměr podlah,tyto jsou potom dosazeny do jednotl.oddílů.</t>
  </si>
  <si>
    <t xml:space="preserve">A 1:</t>
  </si>
  <si>
    <t xml:space="preserve">1.NP:19,1</t>
  </si>
  <si>
    <t xml:space="preserve">A 2:</t>
  </si>
  <si>
    <t xml:space="preserve">2.NP,3.NP:10,4*2</t>
  </si>
  <si>
    <t xml:space="preserve">A 3:</t>
  </si>
  <si>
    <t xml:space="preserve">B 1:</t>
  </si>
  <si>
    <t xml:space="preserve">4.NP:17,8</t>
  </si>
  <si>
    <t xml:space="preserve">C 1:</t>
  </si>
  <si>
    <t xml:space="preserve">1.NP:19,7</t>
  </si>
  <si>
    <t xml:space="preserve">C 3:</t>
  </si>
  <si>
    <t xml:space="preserve">1.NP - 3.NP:992,5+993,2+335,9</t>
  </si>
  <si>
    <t xml:space="preserve">C 4:</t>
  </si>
  <si>
    <t xml:space="preserve">2.NP - 4.NP:13,7+13,2+9,6</t>
  </si>
  <si>
    <t xml:space="preserve">C 5:</t>
  </si>
  <si>
    <t xml:space="preserve">1.NP:8,3</t>
  </si>
  <si>
    <t xml:space="preserve">D 1:</t>
  </si>
  <si>
    <t xml:space="preserve">2.NP:3,6</t>
  </si>
  <si>
    <t xml:space="preserve">střechy:</t>
  </si>
  <si>
    <t xml:space="preserve">S 2:3,2*2,6+5,0*3,9+2,5*3,0+2,6*4,5</t>
  </si>
  <si>
    <t xml:space="preserve">vytažení na atiku:(11,25*2+7,5*2+2,95+3,0)*0,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00"/>
    <numFmt numFmtId="173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SO 01 -  F1.01-V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/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/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21070955.0898402</v>
      </c>
      <c r="D15" s="55" t="str">
        <f aca="false">Rekapitulace!A44</f>
        <v>Ztížené výrobní podmínky</v>
      </c>
      <c r="E15" s="56"/>
      <c r="F15" s="57"/>
      <c r="G15" s="54" t="n">
        <f aca="false">Rekapitulace!I44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8035613.650946</v>
      </c>
      <c r="D16" s="8" t="str">
        <f aca="false">Rekapitulace!A45</f>
        <v>Oborová přirážka</v>
      </c>
      <c r="E16" s="58"/>
      <c r="F16" s="59"/>
      <c r="G16" s="54" t="n">
        <f aca="false">Rekapitulace!I45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1140000</v>
      </c>
      <c r="D17" s="8" t="str">
        <f aca="false">Rekapitulace!A46</f>
        <v>Přesun stavebních kapacit</v>
      </c>
      <c r="E17" s="58"/>
      <c r="F17" s="59"/>
      <c r="G17" s="54" t="n">
        <f aca="false">Rekapitulace!I46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7</f>
        <v>Mimostaveništní doprava</v>
      </c>
      <c r="E18" s="58"/>
      <c r="F18" s="59"/>
      <c r="G18" s="54" t="n">
        <f aca="false">Rekapitulace!I47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30246568.7407862</v>
      </c>
      <c r="D19" s="8" t="str">
        <f aca="false">Rekapitulace!A48</f>
        <v>Zařízení staveniště</v>
      </c>
      <c r="E19" s="58"/>
      <c r="F19" s="59"/>
      <c r="G19" s="54" t="n">
        <f aca="false">Rekapitulace!I4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9</f>
        <v>Provoz investora</v>
      </c>
      <c r="E20" s="58"/>
      <c r="F20" s="59"/>
      <c r="G20" s="54" t="n">
        <f aca="false">Rekapitulace!I49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50</f>
        <v>Kompletační činnost (IČD)</v>
      </c>
      <c r="E21" s="58"/>
      <c r="F21" s="59"/>
      <c r="G21" s="54" t="n">
        <f aca="false">Rekapitulace!I50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30246568.7407862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30246568.7407862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30246568.7407862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6351779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36598348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 t="s">
        <v>53</v>
      </c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0009 FAKULTNÍ NEMOCNICE BRNO</v>
      </c>
      <c r="D1" s="100"/>
      <c r="E1" s="101"/>
      <c r="F1" s="100"/>
      <c r="G1" s="102" t="s">
        <v>55</v>
      </c>
      <c r="H1" s="103"/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23 HELIPORT HEMS</v>
      </c>
      <c r="D2" s="107"/>
      <c r="E2" s="108"/>
      <c r="F2" s="107"/>
      <c r="G2" s="109" t="s">
        <v>57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9</v>
      </c>
      <c r="C6" s="112"/>
      <c r="D6" s="51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000</v>
      </c>
      <c r="B7" s="117" t="str">
        <f aca="false">Položky!C7</f>
        <v>Projektova dokumentace</v>
      </c>
      <c r="D7" s="118"/>
      <c r="E7" s="119" t="n">
        <f aca="false">Položky!BC9</f>
        <v>140000</v>
      </c>
      <c r="F7" s="120" t="n">
        <f aca="false">Položky!BD9</f>
        <v>0</v>
      </c>
      <c r="G7" s="120" t="n">
        <f aca="false">Položky!BE9</f>
        <v>0</v>
      </c>
      <c r="H7" s="120" t="n">
        <f aca="false">Položky!BF9</f>
        <v>0</v>
      </c>
      <c r="I7" s="121" t="n">
        <f aca="false">Položky!BG9</f>
        <v>0</v>
      </c>
    </row>
    <row r="8" s="35" customFormat="true" ht="12.75" hidden="false" customHeight="false" outlineLevel="0" collapsed="false">
      <c r="A8" s="116" t="str">
        <f aca="false">Položky!B10</f>
        <v>1</v>
      </c>
      <c r="B8" s="117" t="str">
        <f aca="false">Položky!C10</f>
        <v>Zemní práce</v>
      </c>
      <c r="D8" s="118"/>
      <c r="E8" s="119" t="n">
        <f aca="false">Položky!BC56</f>
        <v>414305.3274</v>
      </c>
      <c r="F8" s="120" t="n">
        <f aca="false">Položky!BD56</f>
        <v>0</v>
      </c>
      <c r="G8" s="120" t="n">
        <f aca="false">Položky!BE56</f>
        <v>0</v>
      </c>
      <c r="H8" s="120" t="n">
        <f aca="false">Položky!BF56</f>
        <v>0</v>
      </c>
      <c r="I8" s="121" t="n">
        <f aca="false">Položky!BG56</f>
        <v>0</v>
      </c>
    </row>
    <row r="9" s="35" customFormat="true" ht="12.75" hidden="false" customHeight="false" outlineLevel="0" collapsed="false">
      <c r="A9" s="116" t="str">
        <f aca="false">Položky!B57</f>
        <v>2</v>
      </c>
      <c r="B9" s="117" t="str">
        <f aca="false">Položky!C57</f>
        <v>Základy a zvláštní zakládání</v>
      </c>
      <c r="D9" s="118"/>
      <c r="E9" s="119" t="n">
        <f aca="false">Položky!BC123</f>
        <v>2114546.43384</v>
      </c>
      <c r="F9" s="120" t="n">
        <f aca="false">Položky!BD123</f>
        <v>0</v>
      </c>
      <c r="G9" s="120" t="n">
        <f aca="false">Položky!BE123</f>
        <v>0</v>
      </c>
      <c r="H9" s="120" t="n">
        <f aca="false">Položky!BF123</f>
        <v>0</v>
      </c>
      <c r="I9" s="121" t="n">
        <f aca="false">Položky!BG123</f>
        <v>0</v>
      </c>
    </row>
    <row r="10" s="35" customFormat="true" ht="12.75" hidden="false" customHeight="false" outlineLevel="0" collapsed="false">
      <c r="A10" s="116" t="str">
        <f aca="false">Položky!B124</f>
        <v>22</v>
      </c>
      <c r="B10" s="117" t="str">
        <f aca="false">Položky!C124</f>
        <v>Piloty</v>
      </c>
      <c r="D10" s="118"/>
      <c r="E10" s="119" t="n">
        <f aca="false">Položky!BC130</f>
        <v>2351840.4</v>
      </c>
      <c r="F10" s="120" t="n">
        <f aca="false">Položky!BD130</f>
        <v>0</v>
      </c>
      <c r="G10" s="120" t="n">
        <f aca="false">Položky!BE130</f>
        <v>0</v>
      </c>
      <c r="H10" s="120" t="n">
        <f aca="false">Položky!BF130</f>
        <v>0</v>
      </c>
      <c r="I10" s="121" t="n">
        <f aca="false">Položky!BG130</f>
        <v>0</v>
      </c>
    </row>
    <row r="11" s="35" customFormat="true" ht="12.75" hidden="false" customHeight="false" outlineLevel="0" collapsed="false">
      <c r="A11" s="116" t="str">
        <f aca="false">Položky!B131</f>
        <v>3</v>
      </c>
      <c r="B11" s="117" t="str">
        <f aca="false">Položky!C131</f>
        <v>Svislé a kompletní konstrukce</v>
      </c>
      <c r="D11" s="118"/>
      <c r="E11" s="119" t="n">
        <f aca="false">Položky!BC209</f>
        <v>3377341.06244</v>
      </c>
      <c r="F11" s="120" t="n">
        <f aca="false">Položky!BD209</f>
        <v>0</v>
      </c>
      <c r="G11" s="120" t="n">
        <f aca="false">Položky!BE209</f>
        <v>0</v>
      </c>
      <c r="H11" s="120" t="n">
        <f aca="false">Položky!BF209</f>
        <v>0</v>
      </c>
      <c r="I11" s="121" t="n">
        <f aca="false">Položky!BG209</f>
        <v>0</v>
      </c>
    </row>
    <row r="12" s="35" customFormat="true" ht="12.75" hidden="false" customHeight="false" outlineLevel="0" collapsed="false">
      <c r="A12" s="116" t="str">
        <f aca="false">Položky!B210</f>
        <v>311</v>
      </c>
      <c r="B12" s="117" t="str">
        <f aca="false">Položky!C210</f>
        <v>Sádrokartonové konstrukce</v>
      </c>
      <c r="D12" s="118"/>
      <c r="E12" s="119" t="n">
        <f aca="false">Položky!BC220</f>
        <v>3866.45</v>
      </c>
      <c r="F12" s="120" t="n">
        <f aca="false">Položky!BD220</f>
        <v>0</v>
      </c>
      <c r="G12" s="120" t="n">
        <f aca="false">Položky!BE220</f>
        <v>0</v>
      </c>
      <c r="H12" s="120" t="n">
        <f aca="false">Položky!BF220</f>
        <v>0</v>
      </c>
      <c r="I12" s="121" t="n">
        <f aca="false">Položky!BG220</f>
        <v>0</v>
      </c>
    </row>
    <row r="13" s="35" customFormat="true" ht="12.75" hidden="false" customHeight="false" outlineLevel="0" collapsed="false">
      <c r="A13" s="116" t="str">
        <f aca="false">Položky!B221</f>
        <v>4</v>
      </c>
      <c r="B13" s="117" t="str">
        <f aca="false">Položky!C221</f>
        <v>Vodorovné konstrukce</v>
      </c>
      <c r="D13" s="118"/>
      <c r="E13" s="119" t="n">
        <f aca="false">Položky!BC274</f>
        <v>9160390.03094</v>
      </c>
      <c r="F13" s="120" t="n">
        <f aca="false">Položky!BD274</f>
        <v>0</v>
      </c>
      <c r="G13" s="120" t="n">
        <f aca="false">Položky!BE274</f>
        <v>0</v>
      </c>
      <c r="H13" s="120" t="n">
        <f aca="false">Položky!BF274</f>
        <v>0</v>
      </c>
      <c r="I13" s="121" t="n">
        <f aca="false">Položky!BG274</f>
        <v>0</v>
      </c>
    </row>
    <row r="14" s="35" customFormat="true" ht="12.75" hidden="false" customHeight="false" outlineLevel="0" collapsed="false">
      <c r="A14" s="116" t="str">
        <f aca="false">Položky!B275</f>
        <v>61</v>
      </c>
      <c r="B14" s="117" t="str">
        <f aca="false">Položky!C275</f>
        <v>Upravy povrchů vnitřní</v>
      </c>
      <c r="D14" s="118"/>
      <c r="E14" s="119" t="n">
        <f aca="false">Položky!BC320</f>
        <v>346113.919</v>
      </c>
      <c r="F14" s="120" t="n">
        <f aca="false">Položky!BD320</f>
        <v>0</v>
      </c>
      <c r="G14" s="120" t="n">
        <f aca="false">Položky!BE320</f>
        <v>0</v>
      </c>
      <c r="H14" s="120" t="n">
        <f aca="false">Položky!BF320</f>
        <v>0</v>
      </c>
      <c r="I14" s="121" t="n">
        <f aca="false">Položky!BG320</f>
        <v>0</v>
      </c>
    </row>
    <row r="15" s="35" customFormat="true" ht="12.75" hidden="false" customHeight="false" outlineLevel="0" collapsed="false">
      <c r="A15" s="116" t="str">
        <f aca="false">Položky!B321</f>
        <v>62</v>
      </c>
      <c r="B15" s="117" t="str">
        <f aca="false">Položky!C321</f>
        <v>Úpravy povrchů vnější</v>
      </c>
      <c r="D15" s="118"/>
      <c r="E15" s="119" t="n">
        <f aca="false">Položky!BC335</f>
        <v>329764.625</v>
      </c>
      <c r="F15" s="120" t="n">
        <f aca="false">Položky!BD335</f>
        <v>0</v>
      </c>
      <c r="G15" s="120" t="n">
        <f aca="false">Položky!BE335</f>
        <v>0</v>
      </c>
      <c r="H15" s="120" t="n">
        <f aca="false">Položky!BF335</f>
        <v>0</v>
      </c>
      <c r="I15" s="121" t="n">
        <f aca="false">Položky!BG335</f>
        <v>0</v>
      </c>
    </row>
    <row r="16" s="35" customFormat="true" ht="12.75" hidden="false" customHeight="false" outlineLevel="0" collapsed="false">
      <c r="A16" s="116" t="str">
        <f aca="false">Položky!B336</f>
        <v>63</v>
      </c>
      <c r="B16" s="117" t="str">
        <f aca="false">Položky!C336</f>
        <v>Podlahy a podlahové konstrukce</v>
      </c>
      <c r="D16" s="118"/>
      <c r="E16" s="119" t="n">
        <f aca="false">Položky!BC394</f>
        <v>1134783.6696</v>
      </c>
      <c r="F16" s="120" t="n">
        <f aca="false">Položky!BD394</f>
        <v>0</v>
      </c>
      <c r="G16" s="120" t="n">
        <f aca="false">Položky!BE394</f>
        <v>0</v>
      </c>
      <c r="H16" s="120" t="n">
        <f aca="false">Položky!BF394</f>
        <v>0</v>
      </c>
      <c r="I16" s="121" t="n">
        <f aca="false">Položky!BG394</f>
        <v>0</v>
      </c>
    </row>
    <row r="17" s="35" customFormat="true" ht="12.75" hidden="false" customHeight="false" outlineLevel="0" collapsed="false">
      <c r="A17" s="116" t="str">
        <f aca="false">Položky!B395</f>
        <v>64</v>
      </c>
      <c r="B17" s="117" t="str">
        <f aca="false">Položky!C395</f>
        <v>Výplně otvorů</v>
      </c>
      <c r="D17" s="118"/>
      <c r="E17" s="119" t="n">
        <f aca="false">Položky!BC409</f>
        <v>17796</v>
      </c>
      <c r="F17" s="120" t="n">
        <f aca="false">Položky!BD409</f>
        <v>0</v>
      </c>
      <c r="G17" s="120" t="n">
        <f aca="false">Položky!BE409</f>
        <v>0</v>
      </c>
      <c r="H17" s="120" t="n">
        <f aca="false">Položky!BF409</f>
        <v>0</v>
      </c>
      <c r="I17" s="121" t="n">
        <f aca="false">Položky!BG409</f>
        <v>0</v>
      </c>
    </row>
    <row r="18" s="35" customFormat="true" ht="12.75" hidden="false" customHeight="false" outlineLevel="0" collapsed="false">
      <c r="A18" s="116" t="str">
        <f aca="false">Položky!B410</f>
        <v>91</v>
      </c>
      <c r="B18" s="117" t="str">
        <f aca="false">Položky!C410</f>
        <v>Doplňující práce na komunikaci</v>
      </c>
      <c r="D18" s="118"/>
      <c r="E18" s="119" t="n">
        <f aca="false">Položky!BC416</f>
        <v>28146.195</v>
      </c>
      <c r="F18" s="120" t="n">
        <f aca="false">Položky!BD416</f>
        <v>0</v>
      </c>
      <c r="G18" s="120" t="n">
        <f aca="false">Položky!BE416</f>
        <v>0</v>
      </c>
      <c r="H18" s="120" t="n">
        <f aca="false">Položky!BF416</f>
        <v>0</v>
      </c>
      <c r="I18" s="121" t="n">
        <f aca="false">Položky!BG416</f>
        <v>0</v>
      </c>
    </row>
    <row r="19" s="35" customFormat="true" ht="12.75" hidden="false" customHeight="false" outlineLevel="0" collapsed="false">
      <c r="A19" s="116" t="str">
        <f aca="false">Položky!B417</f>
        <v>93</v>
      </c>
      <c r="B19" s="117" t="str">
        <f aca="false">Položky!C417</f>
        <v>Dokončovací práce inženýrských staveb</v>
      </c>
      <c r="D19" s="118"/>
      <c r="E19" s="119" t="n">
        <f aca="false">Položky!BC420</f>
        <v>720</v>
      </c>
      <c r="F19" s="120" t="n">
        <f aca="false">Položky!BD420</f>
        <v>0</v>
      </c>
      <c r="G19" s="120" t="n">
        <f aca="false">Položky!BE420</f>
        <v>0</v>
      </c>
      <c r="H19" s="120" t="n">
        <f aca="false">Položky!BF420</f>
        <v>0</v>
      </c>
      <c r="I19" s="121" t="n">
        <f aca="false">Položky!BG420</f>
        <v>0</v>
      </c>
    </row>
    <row r="20" s="35" customFormat="true" ht="12.75" hidden="false" customHeight="false" outlineLevel="0" collapsed="false">
      <c r="A20" s="116" t="str">
        <f aca="false">Položky!B421</f>
        <v>94</v>
      </c>
      <c r="B20" s="117" t="str">
        <f aca="false">Položky!C421</f>
        <v>Lešení a stavební výtahy</v>
      </c>
      <c r="D20" s="118"/>
      <c r="E20" s="119" t="n">
        <f aca="false">Položky!BC457</f>
        <v>311308.764</v>
      </c>
      <c r="F20" s="120" t="n">
        <f aca="false">Položky!BD457</f>
        <v>0</v>
      </c>
      <c r="G20" s="120" t="n">
        <f aca="false">Položky!BE457</f>
        <v>0</v>
      </c>
      <c r="H20" s="120" t="n">
        <f aca="false">Položky!BF457</f>
        <v>0</v>
      </c>
      <c r="I20" s="121" t="n">
        <f aca="false">Položky!BG457</f>
        <v>0</v>
      </c>
    </row>
    <row r="21" s="35" customFormat="true" ht="12.75" hidden="false" customHeight="false" outlineLevel="0" collapsed="false">
      <c r="A21" s="116" t="str">
        <f aca="false">Položky!B458</f>
        <v>95</v>
      </c>
      <c r="B21" s="117" t="str">
        <f aca="false">Položky!C458</f>
        <v>Dokončovací konstrukce na pozemních stavbách</v>
      </c>
      <c r="D21" s="118"/>
      <c r="E21" s="119" t="n">
        <f aca="false">Položky!BC480</f>
        <v>119460.96</v>
      </c>
      <c r="F21" s="120" t="n">
        <f aca="false">Položky!BD480</f>
        <v>0</v>
      </c>
      <c r="G21" s="120" t="n">
        <f aca="false">Položky!BE480</f>
        <v>0</v>
      </c>
      <c r="H21" s="120" t="n">
        <f aca="false">Položky!BF480</f>
        <v>0</v>
      </c>
      <c r="I21" s="121" t="n">
        <f aca="false">Položky!BG480</f>
        <v>0</v>
      </c>
    </row>
    <row r="22" s="35" customFormat="true" ht="12.75" hidden="false" customHeight="false" outlineLevel="0" collapsed="false">
      <c r="A22" s="116" t="str">
        <f aca="false">Položky!B481</f>
        <v>951</v>
      </c>
      <c r="B22" s="117" t="str">
        <f aca="false">Položky!C481</f>
        <v>Práce HSV, PSV, montáže</v>
      </c>
      <c r="D22" s="118"/>
      <c r="E22" s="119" t="n">
        <f aca="false">Položky!BC483</f>
        <v>288199</v>
      </c>
      <c r="F22" s="120" t="n">
        <f aca="false">Položky!BD483</f>
        <v>0</v>
      </c>
      <c r="G22" s="120" t="n">
        <f aca="false">Položky!BE483</f>
        <v>0</v>
      </c>
      <c r="H22" s="120" t="n">
        <f aca="false">Položky!BF483</f>
        <v>0</v>
      </c>
      <c r="I22" s="121" t="n">
        <f aca="false">Položky!BG483</f>
        <v>0</v>
      </c>
    </row>
    <row r="23" s="35" customFormat="true" ht="12.75" hidden="false" customHeight="false" outlineLevel="0" collapsed="false">
      <c r="A23" s="116" t="str">
        <f aca="false">Položky!B484</f>
        <v>99</v>
      </c>
      <c r="B23" s="117" t="str">
        <f aca="false">Položky!C484</f>
        <v>Staveništní přesun hmot</v>
      </c>
      <c r="D23" s="118"/>
      <c r="E23" s="119" t="n">
        <f aca="false">Položky!BC486</f>
        <v>932372.252620236</v>
      </c>
      <c r="F23" s="120" t="n">
        <f aca="false">Položky!BD486</f>
        <v>0</v>
      </c>
      <c r="G23" s="120" t="n">
        <f aca="false">Položky!BE486</f>
        <v>0</v>
      </c>
      <c r="H23" s="120" t="n">
        <f aca="false">Položky!BF486</f>
        <v>0</v>
      </c>
      <c r="I23" s="121" t="n">
        <f aca="false">Položky!BG486</f>
        <v>0</v>
      </c>
    </row>
    <row r="24" s="35" customFormat="true" ht="12.75" hidden="false" customHeight="false" outlineLevel="0" collapsed="false">
      <c r="A24" s="116" t="str">
        <f aca="false">Položky!B487</f>
        <v>711</v>
      </c>
      <c r="B24" s="117" t="str">
        <f aca="false">Položky!C487</f>
        <v>Izolace proti vodě</v>
      </c>
      <c r="D24" s="118"/>
      <c r="E24" s="119" t="n">
        <f aca="false">Položky!BC501</f>
        <v>0</v>
      </c>
      <c r="F24" s="120" t="n">
        <f aca="false">Položky!BD501</f>
        <v>18608.87045</v>
      </c>
      <c r="G24" s="120" t="n">
        <f aca="false">Položky!BE501</f>
        <v>0</v>
      </c>
      <c r="H24" s="120" t="n">
        <f aca="false">Položky!BF501</f>
        <v>0</v>
      </c>
      <c r="I24" s="121" t="n">
        <f aca="false">Položky!BG501</f>
        <v>0</v>
      </c>
    </row>
    <row r="25" s="35" customFormat="true" ht="12.75" hidden="false" customHeight="false" outlineLevel="0" collapsed="false">
      <c r="A25" s="116" t="str">
        <f aca="false">Položky!B502</f>
        <v>712</v>
      </c>
      <c r="B25" s="117" t="str">
        <f aca="false">Položky!C502</f>
        <v>Živičné krytiny</v>
      </c>
      <c r="D25" s="118"/>
      <c r="E25" s="119" t="n">
        <f aca="false">Položky!BC541</f>
        <v>0</v>
      </c>
      <c r="F25" s="120" t="n">
        <f aca="false">Položky!BD541</f>
        <v>702296.140548</v>
      </c>
      <c r="G25" s="120" t="n">
        <f aca="false">Položky!BE541</f>
        <v>0</v>
      </c>
      <c r="H25" s="120" t="n">
        <f aca="false">Položky!BF541</f>
        <v>0</v>
      </c>
      <c r="I25" s="121" t="n">
        <f aca="false">Položky!BG541</f>
        <v>0</v>
      </c>
    </row>
    <row r="26" s="35" customFormat="true" ht="12.75" hidden="false" customHeight="false" outlineLevel="0" collapsed="false">
      <c r="A26" s="116" t="str">
        <f aca="false">Položky!B542</f>
        <v>713</v>
      </c>
      <c r="B26" s="117" t="str">
        <f aca="false">Položky!C542</f>
        <v>Izolace tepelné</v>
      </c>
      <c r="D26" s="118"/>
      <c r="E26" s="119" t="n">
        <f aca="false">Položky!BC594</f>
        <v>0</v>
      </c>
      <c r="F26" s="120" t="n">
        <f aca="false">Položky!BD594</f>
        <v>392751.087668</v>
      </c>
      <c r="G26" s="120" t="n">
        <f aca="false">Položky!BE594</f>
        <v>0</v>
      </c>
      <c r="H26" s="120" t="n">
        <f aca="false">Položky!BF594</f>
        <v>0</v>
      </c>
      <c r="I26" s="121" t="n">
        <f aca="false">Položky!BG594</f>
        <v>0</v>
      </c>
    </row>
    <row r="27" s="35" customFormat="true" ht="12.75" hidden="false" customHeight="false" outlineLevel="0" collapsed="false">
      <c r="A27" s="116" t="str">
        <f aca="false">Položky!B595</f>
        <v>764</v>
      </c>
      <c r="B27" s="117" t="str">
        <f aca="false">Položky!C595</f>
        <v>Konstrukce klempířské</v>
      </c>
      <c r="D27" s="118"/>
      <c r="E27" s="119" t="n">
        <f aca="false">Položky!BC605</f>
        <v>0</v>
      </c>
      <c r="F27" s="120" t="n">
        <f aca="false">Položky!BD605</f>
        <v>13229.13736</v>
      </c>
      <c r="G27" s="120" t="n">
        <f aca="false">Položky!BE605</f>
        <v>0</v>
      </c>
      <c r="H27" s="120" t="n">
        <f aca="false">Položky!BF605</f>
        <v>0</v>
      </c>
      <c r="I27" s="121" t="n">
        <f aca="false">Položky!BG605</f>
        <v>0</v>
      </c>
    </row>
    <row r="28" s="35" customFormat="true" ht="12.75" hidden="false" customHeight="false" outlineLevel="0" collapsed="false">
      <c r="A28" s="116" t="str">
        <f aca="false">Položky!B606</f>
        <v>766</v>
      </c>
      <c r="B28" s="117" t="str">
        <f aca="false">Položky!C606</f>
        <v>Konstrukce truhlářské</v>
      </c>
      <c r="D28" s="118"/>
      <c r="E28" s="119" t="n">
        <f aca="false">Položky!BC610</f>
        <v>0</v>
      </c>
      <c r="F28" s="120" t="n">
        <f aca="false">Položky!BD610</f>
        <v>18232.07</v>
      </c>
      <c r="G28" s="120" t="n">
        <f aca="false">Položky!BE610</f>
        <v>0</v>
      </c>
      <c r="H28" s="120" t="n">
        <f aca="false">Položky!BF610</f>
        <v>0</v>
      </c>
      <c r="I28" s="121" t="n">
        <f aca="false">Položky!BG610</f>
        <v>0</v>
      </c>
    </row>
    <row r="29" s="35" customFormat="true" ht="12.75" hidden="false" customHeight="false" outlineLevel="0" collapsed="false">
      <c r="A29" s="116" t="str">
        <f aca="false">Položky!B611</f>
        <v>767</v>
      </c>
      <c r="B29" s="117" t="str">
        <f aca="false">Položky!C611</f>
        <v>Konstrukce zámečnické</v>
      </c>
      <c r="D29" s="118"/>
      <c r="E29" s="119" t="n">
        <f aca="false">Položky!BC676</f>
        <v>0</v>
      </c>
      <c r="F29" s="120" t="n">
        <f aca="false">Položky!BD676</f>
        <v>4617814.13767</v>
      </c>
      <c r="G29" s="120" t="n">
        <f aca="false">Položky!BE676</f>
        <v>0</v>
      </c>
      <c r="H29" s="120" t="n">
        <f aca="false">Položky!BF676</f>
        <v>0</v>
      </c>
      <c r="I29" s="121" t="n">
        <f aca="false">Položky!BG676</f>
        <v>0</v>
      </c>
    </row>
    <row r="30" s="35" customFormat="true" ht="12.75" hidden="false" customHeight="false" outlineLevel="0" collapsed="false">
      <c r="A30" s="116" t="str">
        <f aca="false">Položky!B677</f>
        <v>771</v>
      </c>
      <c r="B30" s="117" t="str">
        <f aca="false">Položky!C677</f>
        <v>Podlahy z dlaždic a obklady</v>
      </c>
      <c r="D30" s="118"/>
      <c r="E30" s="119" t="n">
        <f aca="false">Položky!BC704</f>
        <v>0</v>
      </c>
      <c r="F30" s="120" t="n">
        <f aca="false">Položky!BD704</f>
        <v>41393.05206</v>
      </c>
      <c r="G30" s="120" t="n">
        <f aca="false">Položky!BE704</f>
        <v>0</v>
      </c>
      <c r="H30" s="120" t="n">
        <f aca="false">Položky!BF704</f>
        <v>0</v>
      </c>
      <c r="I30" s="121" t="n">
        <f aca="false">Položky!BG704</f>
        <v>0</v>
      </c>
    </row>
    <row r="31" s="35" customFormat="true" ht="12.75" hidden="false" customHeight="false" outlineLevel="0" collapsed="false">
      <c r="A31" s="116" t="str">
        <f aca="false">Položky!B705</f>
        <v>776</v>
      </c>
      <c r="B31" s="117" t="str">
        <f aca="false">Položky!C705</f>
        <v>Podlahy povlakové</v>
      </c>
      <c r="D31" s="118"/>
      <c r="E31" s="119" t="n">
        <f aca="false">Položky!BC720</f>
        <v>0</v>
      </c>
      <c r="F31" s="120" t="n">
        <f aca="false">Položky!BD720</f>
        <v>28661.19338</v>
      </c>
      <c r="G31" s="120" t="n">
        <f aca="false">Položky!BE720</f>
        <v>0</v>
      </c>
      <c r="H31" s="120" t="n">
        <f aca="false">Položky!BF720</f>
        <v>0</v>
      </c>
      <c r="I31" s="121" t="n">
        <f aca="false">Položky!BG720</f>
        <v>0</v>
      </c>
    </row>
    <row r="32" s="35" customFormat="true" ht="12.75" hidden="false" customHeight="false" outlineLevel="0" collapsed="false">
      <c r="A32" s="116" t="str">
        <f aca="false">Položky!B721</f>
        <v>777</v>
      </c>
      <c r="B32" s="117" t="str">
        <f aca="false">Položky!C721</f>
        <v>Podlahy ze syntetických hmot</v>
      </c>
      <c r="D32" s="118"/>
      <c r="E32" s="119" t="n">
        <f aca="false">Položky!BC733</f>
        <v>0</v>
      </c>
      <c r="F32" s="120" t="n">
        <f aca="false">Položky!BD733</f>
        <v>2071851.84532</v>
      </c>
      <c r="G32" s="120" t="n">
        <f aca="false">Položky!BE733</f>
        <v>0</v>
      </c>
      <c r="H32" s="120" t="n">
        <f aca="false">Položky!BF733</f>
        <v>0</v>
      </c>
      <c r="I32" s="121" t="n">
        <f aca="false">Položky!BG733</f>
        <v>0</v>
      </c>
    </row>
    <row r="33" s="35" customFormat="true" ht="12.75" hidden="false" customHeight="false" outlineLevel="0" collapsed="false">
      <c r="A33" s="116" t="str">
        <f aca="false">Položky!B734</f>
        <v>781</v>
      </c>
      <c r="B33" s="117" t="str">
        <f aca="false">Položky!C734</f>
        <v>Obklady keramické</v>
      </c>
      <c r="D33" s="118"/>
      <c r="E33" s="119" t="n">
        <f aca="false">Položky!BC754</f>
        <v>0</v>
      </c>
      <c r="F33" s="120" t="n">
        <f aca="false">Položky!BD754</f>
        <v>18241.68849</v>
      </c>
      <c r="G33" s="120" t="n">
        <f aca="false">Položky!BE754</f>
        <v>0</v>
      </c>
      <c r="H33" s="120" t="n">
        <f aca="false">Položky!BF754</f>
        <v>0</v>
      </c>
      <c r="I33" s="121" t="n">
        <f aca="false">Položky!BG754</f>
        <v>0</v>
      </c>
    </row>
    <row r="34" s="35" customFormat="true" ht="12.75" hidden="false" customHeight="false" outlineLevel="0" collapsed="false">
      <c r="A34" s="116" t="str">
        <f aca="false">Položky!B755</f>
        <v>783</v>
      </c>
      <c r="B34" s="117" t="str">
        <f aca="false">Položky!C755</f>
        <v>Nátěry</v>
      </c>
      <c r="D34" s="118"/>
      <c r="E34" s="119" t="n">
        <f aca="false">Položky!BC772</f>
        <v>0</v>
      </c>
      <c r="F34" s="120" t="n">
        <f aca="false">Položky!BD772</f>
        <v>97857.6</v>
      </c>
      <c r="G34" s="120" t="n">
        <f aca="false">Položky!BE772</f>
        <v>0</v>
      </c>
      <c r="H34" s="120" t="n">
        <f aca="false">Položky!BF772</f>
        <v>0</v>
      </c>
      <c r="I34" s="121" t="n">
        <f aca="false">Položky!BG772</f>
        <v>0</v>
      </c>
    </row>
    <row r="35" s="35" customFormat="true" ht="12.75" hidden="false" customHeight="false" outlineLevel="0" collapsed="false">
      <c r="A35" s="116" t="str">
        <f aca="false">Položky!B773</f>
        <v>784</v>
      </c>
      <c r="B35" s="117" t="str">
        <f aca="false">Položky!C773</f>
        <v>Malby</v>
      </c>
      <c r="D35" s="118"/>
      <c r="E35" s="119" t="n">
        <f aca="false">Položky!BC781</f>
        <v>0</v>
      </c>
      <c r="F35" s="120" t="n">
        <f aca="false">Položky!BD781</f>
        <v>5605.5</v>
      </c>
      <c r="G35" s="120" t="n">
        <f aca="false">Položky!BE781</f>
        <v>0</v>
      </c>
      <c r="H35" s="120" t="n">
        <f aca="false">Položky!BF781</f>
        <v>0</v>
      </c>
      <c r="I35" s="121" t="n">
        <f aca="false">Položky!BG781</f>
        <v>0</v>
      </c>
    </row>
    <row r="36" s="35" customFormat="true" ht="12.75" hidden="false" customHeight="false" outlineLevel="0" collapsed="false">
      <c r="A36" s="116" t="str">
        <f aca="false">Položky!B782</f>
        <v>786</v>
      </c>
      <c r="B36" s="117" t="str">
        <f aca="false">Položky!C782</f>
        <v>Čalounické úpravy</v>
      </c>
      <c r="D36" s="118"/>
      <c r="E36" s="119" t="n">
        <f aca="false">Položky!BC786</f>
        <v>0</v>
      </c>
      <c r="F36" s="120" t="n">
        <f aca="false">Položky!BD786</f>
        <v>9071.328</v>
      </c>
      <c r="G36" s="120" t="n">
        <f aca="false">Položky!BE786</f>
        <v>0</v>
      </c>
      <c r="H36" s="120" t="n">
        <f aca="false">Položky!BF786</f>
        <v>0</v>
      </c>
      <c r="I36" s="121" t="n">
        <f aca="false">Položky!BG786</f>
        <v>0</v>
      </c>
    </row>
    <row r="37" s="35" customFormat="true" ht="12.75" hidden="false" customHeight="false" outlineLevel="0" collapsed="false">
      <c r="A37" s="116" t="str">
        <f aca="false">Položky!B787</f>
        <v>M33</v>
      </c>
      <c r="B37" s="117" t="str">
        <f aca="false">Položky!C787</f>
        <v>Výtahy</v>
      </c>
      <c r="D37" s="118"/>
      <c r="E37" s="119" t="n">
        <f aca="false">Položky!BC790</f>
        <v>0</v>
      </c>
      <c r="F37" s="120" t="n">
        <f aca="false">Položky!BD790</f>
        <v>0</v>
      </c>
      <c r="G37" s="120" t="n">
        <f aca="false">Položky!BE790</f>
        <v>0</v>
      </c>
      <c r="H37" s="120" t="n">
        <f aca="false">Položky!BF790</f>
        <v>1140000</v>
      </c>
      <c r="I37" s="121" t="n">
        <f aca="false">Položky!BG790</f>
        <v>0</v>
      </c>
    </row>
    <row r="38" s="35" customFormat="true" ht="13.5" hidden="false" customHeight="false" outlineLevel="0" collapsed="false">
      <c r="A38" s="116" t="str">
        <f aca="false">Položky!B791</f>
        <v>M99</v>
      </c>
      <c r="B38" s="117" t="str">
        <f aca="false">Položky!C791</f>
        <v>Tabulka podlah</v>
      </c>
      <c r="D38" s="118"/>
      <c r="E38" s="119" t="n">
        <f aca="false">Položky!BC816</f>
        <v>0</v>
      </c>
      <c r="F38" s="120" t="n">
        <f aca="false">Položky!BD816</f>
        <v>0</v>
      </c>
      <c r="G38" s="120" t="n">
        <f aca="false">Položky!BE816</f>
        <v>0</v>
      </c>
      <c r="H38" s="120" t="n">
        <f aca="false">Položky!BF816</f>
        <v>0</v>
      </c>
      <c r="I38" s="121" t="n">
        <f aca="false">Položky!BG816</f>
        <v>0</v>
      </c>
    </row>
    <row r="39" s="128" customFormat="true" ht="13.5" hidden="false" customHeight="false" outlineLevel="0" collapsed="false">
      <c r="A39" s="122"/>
      <c r="B39" s="123" t="s">
        <v>64</v>
      </c>
      <c r="C39" s="123"/>
      <c r="D39" s="124"/>
      <c r="E39" s="125" t="n">
        <f aca="false">SUM(E7:E38)</f>
        <v>21070955.0898402</v>
      </c>
      <c r="F39" s="126" t="n">
        <f aca="false">SUM(F7:F38)</f>
        <v>8035613.650946</v>
      </c>
      <c r="G39" s="126" t="n">
        <f aca="false">SUM(G7:G38)</f>
        <v>0</v>
      </c>
      <c r="H39" s="126" t="n">
        <f aca="false">SUM(H7:H38)</f>
        <v>1140000</v>
      </c>
      <c r="I39" s="127" t="n">
        <f aca="false">SUM(I7:I38)</f>
        <v>0</v>
      </c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A41" s="129" t="s">
        <v>65</v>
      </c>
      <c r="B41" s="129"/>
      <c r="C41" s="129"/>
      <c r="D41" s="129"/>
      <c r="E41" s="129"/>
      <c r="F41" s="129"/>
      <c r="G41" s="129"/>
      <c r="H41" s="129"/>
      <c r="I41" s="129"/>
      <c r="BA41" s="42"/>
      <c r="BB41" s="42"/>
      <c r="BC41" s="42"/>
      <c r="BD41" s="42"/>
      <c r="BE41" s="42"/>
    </row>
    <row r="42" customFormat="false" ht="13.5" hidden="false" customHeight="false" outlineLevel="0" collapsed="false"/>
    <row r="43" customFormat="false" ht="12.75" hidden="false" customHeight="false" outlineLevel="0" collapsed="false">
      <c r="A43" s="69" t="s">
        <v>66</v>
      </c>
      <c r="B43" s="70"/>
      <c r="C43" s="70"/>
      <c r="D43" s="130"/>
      <c r="E43" s="131" t="s">
        <v>67</v>
      </c>
      <c r="F43" s="132" t="s">
        <v>68</v>
      </c>
      <c r="G43" s="133" t="s">
        <v>69</v>
      </c>
      <c r="H43" s="134"/>
      <c r="I43" s="135" t="s">
        <v>67</v>
      </c>
    </row>
    <row r="44" customFormat="false" ht="12.75" hidden="false" customHeight="false" outlineLevel="0" collapsed="false">
      <c r="A44" s="62" t="s">
        <v>70</v>
      </c>
      <c r="B44" s="53"/>
      <c r="C44" s="53"/>
      <c r="D44" s="136"/>
      <c r="E44" s="137"/>
      <c r="F44" s="138"/>
      <c r="G44" s="139" t="n">
        <f aca="false">CHOOSE(BA44+1,HSV+PSV,HSV+PSV+Mont,HSV+PSV+Dodavka+Mont,HSV,PSV,Mont,Dodavka,Mont+Dodavka,0)</f>
        <v>29106568.7407862</v>
      </c>
      <c r="H44" s="140"/>
      <c r="I44" s="141" t="n">
        <f aca="false">E44+F44*G44/100</f>
        <v>0</v>
      </c>
      <c r="BA44" s="1" t="n">
        <v>0</v>
      </c>
    </row>
    <row r="45" customFormat="false" ht="12.75" hidden="false" customHeight="false" outlineLevel="0" collapsed="false">
      <c r="A45" s="62" t="s">
        <v>71</v>
      </c>
      <c r="B45" s="53"/>
      <c r="C45" s="53"/>
      <c r="D45" s="136"/>
      <c r="E45" s="137"/>
      <c r="F45" s="138"/>
      <c r="G45" s="139" t="n">
        <f aca="false">CHOOSE(BA45+1,HSV+PSV,HSV+PSV+Mont,HSV+PSV+Dodavka+Mont,HSV,PSV,Mont,Dodavka,Mont+Dodavka,0)</f>
        <v>29106568.7407862</v>
      </c>
      <c r="H45" s="140"/>
      <c r="I45" s="141" t="n">
        <f aca="false">E45+F45*G45/100</f>
        <v>0</v>
      </c>
      <c r="BA45" s="1" t="n">
        <v>0</v>
      </c>
    </row>
    <row r="46" customFormat="false" ht="12.75" hidden="false" customHeight="false" outlineLevel="0" collapsed="false">
      <c r="A46" s="62" t="s">
        <v>72</v>
      </c>
      <c r="B46" s="53"/>
      <c r="C46" s="53"/>
      <c r="D46" s="136"/>
      <c r="E46" s="137"/>
      <c r="F46" s="138"/>
      <c r="G46" s="139" t="n">
        <f aca="false">CHOOSE(BA46+1,HSV+PSV,HSV+PSV+Mont,HSV+PSV+Dodavka+Mont,HSV,PSV,Mont,Dodavka,Mont+Dodavka,0)</f>
        <v>29106568.7407862</v>
      </c>
      <c r="H46" s="140"/>
      <c r="I46" s="141" t="n">
        <f aca="false">E46+F46*G46/100</f>
        <v>0</v>
      </c>
      <c r="BA46" s="1" t="n">
        <v>0</v>
      </c>
    </row>
    <row r="47" customFormat="false" ht="12.75" hidden="false" customHeight="false" outlineLevel="0" collapsed="false">
      <c r="A47" s="62" t="s">
        <v>73</v>
      </c>
      <c r="B47" s="53"/>
      <c r="C47" s="53"/>
      <c r="D47" s="136"/>
      <c r="E47" s="137"/>
      <c r="F47" s="138"/>
      <c r="G47" s="139" t="n">
        <f aca="false">CHOOSE(BA47+1,HSV+PSV,HSV+PSV+Mont,HSV+PSV+Dodavka+Mont,HSV,PSV,Mont,Dodavka,Mont+Dodavka,0)</f>
        <v>29106568.7407862</v>
      </c>
      <c r="H47" s="140"/>
      <c r="I47" s="141" t="n">
        <f aca="false">E47+F47*G47/100</f>
        <v>0</v>
      </c>
      <c r="BA47" s="1" t="n">
        <v>0</v>
      </c>
    </row>
    <row r="48" customFormat="false" ht="12.75" hidden="false" customHeight="false" outlineLevel="0" collapsed="false">
      <c r="A48" s="62" t="s">
        <v>74</v>
      </c>
      <c r="B48" s="53"/>
      <c r="C48" s="53"/>
      <c r="D48" s="136"/>
      <c r="E48" s="137"/>
      <c r="F48" s="138"/>
      <c r="G48" s="139" t="n">
        <f aca="false">CHOOSE(BA48+1,HSV+PSV,HSV+PSV+Mont,HSV+PSV+Dodavka+Mont,HSV,PSV,Mont,Dodavka,Mont+Dodavka,0)</f>
        <v>30246568.7407862</v>
      </c>
      <c r="H48" s="140"/>
      <c r="I48" s="141" t="n">
        <f aca="false">E48+F48*G48/100</f>
        <v>0</v>
      </c>
      <c r="BA48" s="1" t="n">
        <v>1</v>
      </c>
    </row>
    <row r="49" customFormat="false" ht="12.75" hidden="false" customHeight="false" outlineLevel="0" collapsed="false">
      <c r="A49" s="62" t="s">
        <v>75</v>
      </c>
      <c r="B49" s="53"/>
      <c r="C49" s="53"/>
      <c r="D49" s="136"/>
      <c r="E49" s="137"/>
      <c r="F49" s="138"/>
      <c r="G49" s="139" t="n">
        <f aca="false">CHOOSE(BA49+1,HSV+PSV,HSV+PSV+Mont,HSV+PSV+Dodavka+Mont,HSV,PSV,Mont,Dodavka,Mont+Dodavka,0)</f>
        <v>30246568.7407862</v>
      </c>
      <c r="H49" s="140"/>
      <c r="I49" s="141" t="n">
        <f aca="false">E49+F49*G49/100</f>
        <v>0</v>
      </c>
      <c r="BA49" s="1" t="n">
        <v>1</v>
      </c>
    </row>
    <row r="50" customFormat="false" ht="12.75" hidden="false" customHeight="false" outlineLevel="0" collapsed="false">
      <c r="A50" s="62" t="s">
        <v>76</v>
      </c>
      <c r="B50" s="53"/>
      <c r="C50" s="53"/>
      <c r="D50" s="136"/>
      <c r="E50" s="137"/>
      <c r="F50" s="138"/>
      <c r="G50" s="139" t="n">
        <f aca="false">CHOOSE(BA50+1,HSV+PSV,HSV+PSV+Mont,HSV+PSV+Dodavka+Mont,HSV,PSV,Mont,Dodavka,Mont+Dodavka,0)</f>
        <v>30246568.7407862</v>
      </c>
      <c r="H50" s="140"/>
      <c r="I50" s="141" t="n">
        <f aca="false">E50+F50*G50/100</f>
        <v>0</v>
      </c>
      <c r="BA50" s="1" t="n">
        <v>2</v>
      </c>
    </row>
    <row r="51" customFormat="false" ht="12.75" hidden="false" customHeight="false" outlineLevel="0" collapsed="false">
      <c r="A51" s="62" t="s">
        <v>77</v>
      </c>
      <c r="B51" s="53"/>
      <c r="C51" s="53"/>
      <c r="D51" s="136"/>
      <c r="E51" s="137"/>
      <c r="F51" s="138"/>
      <c r="G51" s="139" t="n">
        <f aca="false">CHOOSE(BA51+1,HSV+PSV,HSV+PSV+Mont,HSV+PSV+Dodavka+Mont,HSV,PSV,Mont,Dodavka,Mont+Dodavka,0)</f>
        <v>30246568.7407862</v>
      </c>
      <c r="H51" s="140"/>
      <c r="I51" s="141" t="n">
        <f aca="false">E51+F51*G51/100</f>
        <v>0</v>
      </c>
      <c r="BA51" s="1" t="n">
        <v>2</v>
      </c>
    </row>
    <row r="52" customFormat="false" ht="13.5" hidden="false" customHeight="false" outlineLevel="0" collapsed="false">
      <c r="A52" s="142"/>
      <c r="B52" s="143" t="s">
        <v>78</v>
      </c>
      <c r="C52" s="144"/>
      <c r="D52" s="145"/>
      <c r="E52" s="146"/>
      <c r="F52" s="147"/>
      <c r="G52" s="147"/>
      <c r="H52" s="148" t="n">
        <f aca="false">SUM(I44:I51)</f>
        <v>0</v>
      </c>
      <c r="I52" s="148"/>
    </row>
    <row r="54" customFormat="false" ht="12.75" hidden="false" customHeight="false" outlineLevel="0" collapsed="false">
      <c r="B54" s="128"/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  <row r="81" customFormat="false" ht="12.75" hidden="false" customHeight="false" outlineLevel="0" collapsed="false">
      <c r="F81" s="149"/>
      <c r="G81" s="150"/>
      <c r="H81" s="150"/>
      <c r="I81" s="151"/>
    </row>
    <row r="82" customFormat="false" ht="12.75" hidden="false" customHeight="false" outlineLevel="0" collapsed="false">
      <c r="F82" s="149"/>
      <c r="G82" s="150"/>
      <c r="H82" s="150"/>
      <c r="I82" s="151"/>
    </row>
    <row r="83" customFormat="false" ht="12.75" hidden="false" customHeight="false" outlineLevel="0" collapsed="false">
      <c r="F83" s="149"/>
      <c r="G83" s="150"/>
      <c r="H83" s="150"/>
      <c r="I83" s="151"/>
    </row>
    <row r="84" customFormat="false" ht="12.75" hidden="false" customHeight="false" outlineLevel="0" collapsed="false">
      <c r="F84" s="149"/>
      <c r="G84" s="150"/>
      <c r="H84" s="150"/>
      <c r="I84" s="151"/>
    </row>
    <row r="85" customFormat="false" ht="12.75" hidden="false" customHeight="false" outlineLevel="0" collapsed="false">
      <c r="F85" s="149"/>
      <c r="G85" s="150"/>
      <c r="H85" s="150"/>
      <c r="I85" s="151"/>
    </row>
    <row r="86" customFormat="false" ht="12.75" hidden="false" customHeight="false" outlineLevel="0" collapsed="false">
      <c r="F86" s="149"/>
      <c r="G86" s="150"/>
      <c r="H86" s="150"/>
      <c r="I86" s="151"/>
    </row>
    <row r="87" customFormat="false" ht="12.75" hidden="false" customHeight="false" outlineLevel="0" collapsed="false">
      <c r="F87" s="149"/>
      <c r="G87" s="150"/>
      <c r="H87" s="150"/>
      <c r="I87" s="151"/>
    </row>
    <row r="88" customFormat="false" ht="12.75" hidden="false" customHeight="false" outlineLevel="0" collapsed="false">
      <c r="F88" s="149"/>
      <c r="G88" s="150"/>
      <c r="H88" s="150"/>
      <c r="I88" s="151"/>
    </row>
    <row r="89" customFormat="false" ht="12.75" hidden="false" customHeight="false" outlineLevel="0" collapsed="false">
      <c r="F89" s="149"/>
      <c r="G89" s="150"/>
      <c r="H89" s="150"/>
      <c r="I89" s="151"/>
    </row>
    <row r="90" customFormat="false" ht="12.75" hidden="false" customHeight="false" outlineLevel="0" collapsed="false">
      <c r="F90" s="149"/>
      <c r="G90" s="150"/>
      <c r="H90" s="150"/>
      <c r="I90" s="151"/>
    </row>
    <row r="91" customFormat="false" ht="12.75" hidden="false" customHeight="false" outlineLevel="0" collapsed="false">
      <c r="F91" s="149"/>
      <c r="G91" s="150"/>
      <c r="H91" s="150"/>
      <c r="I91" s="151"/>
    </row>
    <row r="92" customFormat="false" ht="12.75" hidden="false" customHeight="false" outlineLevel="0" collapsed="false">
      <c r="F92" s="149"/>
      <c r="G92" s="150"/>
      <c r="H92" s="150"/>
      <c r="I92" s="151"/>
    </row>
    <row r="93" customFormat="false" ht="12.75" hidden="false" customHeight="false" outlineLevel="0" collapsed="false">
      <c r="F93" s="149"/>
      <c r="G93" s="150"/>
      <c r="H93" s="150"/>
      <c r="I93" s="151"/>
    </row>
    <row r="94" customFormat="false" ht="12.75" hidden="false" customHeight="false" outlineLevel="0" collapsed="false">
      <c r="F94" s="149"/>
      <c r="G94" s="150"/>
      <c r="H94" s="150"/>
      <c r="I94" s="151"/>
    </row>
    <row r="95" customFormat="false" ht="12.75" hidden="false" customHeight="false" outlineLevel="0" collapsed="false">
      <c r="F95" s="149"/>
      <c r="G95" s="150"/>
      <c r="H95" s="150"/>
      <c r="I95" s="151"/>
    </row>
    <row r="96" customFormat="false" ht="12.75" hidden="false" customHeight="false" outlineLevel="0" collapsed="false">
      <c r="F96" s="149"/>
      <c r="G96" s="150"/>
      <c r="H96" s="150"/>
      <c r="I96" s="151"/>
    </row>
    <row r="97" customFormat="false" ht="12.75" hidden="false" customHeight="false" outlineLevel="0" collapsed="false">
      <c r="F97" s="149"/>
      <c r="G97" s="150"/>
      <c r="H97" s="150"/>
      <c r="I97" s="151"/>
    </row>
    <row r="98" customFormat="false" ht="12.75" hidden="false" customHeight="false" outlineLevel="0" collapsed="false">
      <c r="F98" s="149"/>
      <c r="G98" s="150"/>
      <c r="H98" s="150"/>
      <c r="I98" s="151"/>
    </row>
    <row r="99" customFormat="false" ht="12.75" hidden="false" customHeight="false" outlineLevel="0" collapsed="false">
      <c r="F99" s="149"/>
      <c r="G99" s="150"/>
      <c r="H99" s="150"/>
      <c r="I99" s="151"/>
    </row>
    <row r="100" customFormat="false" ht="12.75" hidden="false" customHeight="false" outlineLevel="0" collapsed="false">
      <c r="F100" s="149"/>
      <c r="G100" s="150"/>
      <c r="H100" s="150"/>
      <c r="I100" s="151"/>
    </row>
    <row r="101" customFormat="false" ht="12.75" hidden="false" customHeight="false" outlineLevel="0" collapsed="false">
      <c r="F101" s="149"/>
      <c r="G101" s="150"/>
      <c r="H101" s="150"/>
      <c r="I101" s="151"/>
    </row>
    <row r="102" customFormat="false" ht="12.75" hidden="false" customHeight="false" outlineLevel="0" collapsed="false">
      <c r="F102" s="149"/>
      <c r="G102" s="150"/>
      <c r="H102" s="150"/>
      <c r="I102" s="151"/>
    </row>
    <row r="103" customFormat="false" ht="12.75" hidden="false" customHeight="false" outlineLevel="0" collapsed="false">
      <c r="F103" s="149"/>
      <c r="G103" s="150"/>
      <c r="H103" s="150"/>
      <c r="I103" s="151"/>
    </row>
  </sheetData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9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0009 FAKULTNÍ NEMOCNICE BRNO</v>
      </c>
      <c r="D3" s="100"/>
      <c r="E3" s="158" t="s">
        <v>80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6</v>
      </c>
      <c r="B4" s="161"/>
      <c r="C4" s="106" t="str">
        <f aca="false">CONCATENATE(cisloobjektu," ",nazevobjektu)</f>
        <v>23 HELIPORT HEMS</v>
      </c>
      <c r="D4" s="107"/>
      <c r="E4" s="162" t="str">
        <f aca="false">Rekapitulace!G2</f>
        <v>SO 01 -  F1.01-V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1</v>
      </c>
      <c r="B6" s="166" t="s">
        <v>82</v>
      </c>
      <c r="C6" s="166" t="s">
        <v>83</v>
      </c>
      <c r="D6" s="166" t="s">
        <v>84</v>
      </c>
      <c r="E6" s="167" t="s">
        <v>85</v>
      </c>
      <c r="F6" s="166" t="s">
        <v>86</v>
      </c>
      <c r="G6" s="168" t="s">
        <v>87</v>
      </c>
      <c r="H6" s="169" t="s">
        <v>88</v>
      </c>
      <c r="I6" s="169" t="s">
        <v>89</v>
      </c>
      <c r="J6" s="169" t="s">
        <v>90</v>
      </c>
      <c r="K6" s="169" t="s">
        <v>91</v>
      </c>
    </row>
    <row r="7" customFormat="false" ht="12.75" hidden="false" customHeight="false" outlineLevel="0" collapsed="false">
      <c r="A7" s="170" t="s">
        <v>92</v>
      </c>
      <c r="B7" s="171" t="s">
        <v>93</v>
      </c>
      <c r="C7" s="172" t="s">
        <v>94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22.5" hidden="false" customHeight="false" outlineLevel="0" collapsed="false">
      <c r="A8" s="179" t="n">
        <v>1</v>
      </c>
      <c r="B8" s="180" t="s">
        <v>95</v>
      </c>
      <c r="C8" s="181" t="s">
        <v>96</v>
      </c>
      <c r="D8" s="182" t="s">
        <v>97</v>
      </c>
      <c r="E8" s="183" t="n">
        <v>1</v>
      </c>
      <c r="F8" s="183" t="n">
        <v>140000</v>
      </c>
      <c r="G8" s="184" t="n">
        <f aca="false">E8*F8</f>
        <v>140000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2</v>
      </c>
      <c r="AB8" s="152" t="n">
        <v>0</v>
      </c>
      <c r="AC8" s="152" t="n">
        <v>3</v>
      </c>
      <c r="BB8" s="152" t="n">
        <v>1</v>
      </c>
      <c r="BC8" s="152" t="n">
        <f aca="false">IF(BB8=1,G8,0)</f>
        <v>14000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2</v>
      </c>
      <c r="CB8" s="152" t="n">
        <v>0</v>
      </c>
      <c r="CC8" s="178"/>
      <c r="CD8" s="178"/>
    </row>
    <row r="9" customFormat="false" ht="12.75" hidden="false" customHeight="false" outlineLevel="0" collapsed="false">
      <c r="A9" s="186"/>
      <c r="B9" s="187" t="s">
        <v>98</v>
      </c>
      <c r="C9" s="188" t="str">
        <f aca="false">CONCATENATE(B7," ",C7)</f>
        <v>000 Projektova dokumentace</v>
      </c>
      <c r="D9" s="189"/>
      <c r="E9" s="190"/>
      <c r="F9" s="191"/>
      <c r="G9" s="192" t="n">
        <f aca="false">SUM(G7:G8)</f>
        <v>140000</v>
      </c>
      <c r="H9" s="193"/>
      <c r="I9" s="194" t="n">
        <f aca="false">SUM(I7:I8)</f>
        <v>0</v>
      </c>
      <c r="J9" s="193"/>
      <c r="K9" s="194" t="n">
        <f aca="false">SUM(K7:K8)</f>
        <v>0</v>
      </c>
      <c r="Q9" s="178" t="n">
        <v>4</v>
      </c>
      <c r="BC9" s="195" t="n">
        <f aca="false">SUM(BC7:BC8)</f>
        <v>140000</v>
      </c>
      <c r="BD9" s="195" t="n">
        <f aca="false">SUM(BD7:BD8)</f>
        <v>0</v>
      </c>
      <c r="BE9" s="195" t="n">
        <f aca="false">SUM(BE7:BE8)</f>
        <v>0</v>
      </c>
      <c r="BF9" s="195" t="n">
        <f aca="false">SUM(BF7:BF8)</f>
        <v>0</v>
      </c>
      <c r="BG9" s="195" t="n">
        <f aca="false">SUM(BG7:BG8)</f>
        <v>0</v>
      </c>
    </row>
    <row r="10" customFormat="false" ht="12.75" hidden="false" customHeight="false" outlineLevel="0" collapsed="false">
      <c r="A10" s="170" t="s">
        <v>92</v>
      </c>
      <c r="B10" s="171" t="s">
        <v>99</v>
      </c>
      <c r="C10" s="172" t="s">
        <v>100</v>
      </c>
      <c r="D10" s="173"/>
      <c r="E10" s="174"/>
      <c r="F10" s="183"/>
      <c r="G10" s="175"/>
      <c r="H10" s="176"/>
      <c r="I10" s="177"/>
      <c r="J10" s="176"/>
      <c r="K10" s="177"/>
      <c r="Q10" s="178" t="n">
        <v>1</v>
      </c>
    </row>
    <row r="11" customFormat="false" ht="12.75" hidden="false" customHeight="false" outlineLevel="0" collapsed="false">
      <c r="A11" s="179" t="n">
        <v>2</v>
      </c>
      <c r="B11" s="180" t="s">
        <v>101</v>
      </c>
      <c r="C11" s="181" t="s">
        <v>102</v>
      </c>
      <c r="D11" s="182" t="s">
        <v>103</v>
      </c>
      <c r="E11" s="183" t="n">
        <v>276.948</v>
      </c>
      <c r="F11" s="183" t="n">
        <v>69</v>
      </c>
      <c r="G11" s="184" t="n">
        <f aca="false">E11*F11</f>
        <v>19109.412</v>
      </c>
      <c r="H11" s="185" t="n">
        <v>0</v>
      </c>
      <c r="I11" s="185" t="n">
        <f aca="false">E11*H11</f>
        <v>0</v>
      </c>
      <c r="J11" s="185" t="n">
        <v>0</v>
      </c>
      <c r="K11" s="185" t="n">
        <f aca="false">E11*J11</f>
        <v>0</v>
      </c>
      <c r="Q11" s="178" t="n">
        <v>2</v>
      </c>
      <c r="AA11" s="152" t="n">
        <v>1</v>
      </c>
      <c r="AB11" s="152" t="n">
        <v>1</v>
      </c>
      <c r="AC11" s="152" t="n">
        <v>1</v>
      </c>
      <c r="BB11" s="152" t="n">
        <v>1</v>
      </c>
      <c r="BC11" s="152" t="n">
        <f aca="false">IF(BB11=1,G11,0)</f>
        <v>19109.412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1</v>
      </c>
      <c r="CB11" s="152" t="n">
        <v>1</v>
      </c>
      <c r="CC11" s="178"/>
      <c r="CD11" s="178"/>
    </row>
    <row r="12" customFormat="false" ht="12.75" hidden="false" customHeight="true" outlineLevel="0" collapsed="false">
      <c r="A12" s="196"/>
      <c r="B12" s="197"/>
      <c r="C12" s="198" t="s">
        <v>104</v>
      </c>
      <c r="D12" s="198"/>
      <c r="E12" s="199" t="n">
        <v>0</v>
      </c>
      <c r="F12" s="200"/>
      <c r="G12" s="201"/>
      <c r="H12" s="202"/>
      <c r="I12" s="203"/>
      <c r="J12" s="202"/>
      <c r="K12" s="203"/>
      <c r="M12" s="204" t="s">
        <v>104</v>
      </c>
      <c r="O12" s="204"/>
      <c r="Q12" s="178"/>
    </row>
    <row r="13" customFormat="false" ht="12.75" hidden="false" customHeight="true" outlineLevel="0" collapsed="false">
      <c r="A13" s="196"/>
      <c r="B13" s="197"/>
      <c r="C13" s="198" t="s">
        <v>105</v>
      </c>
      <c r="D13" s="198"/>
      <c r="E13" s="199" t="n">
        <v>276.948</v>
      </c>
      <c r="F13" s="200"/>
      <c r="G13" s="201"/>
      <c r="H13" s="202"/>
      <c r="I13" s="203"/>
      <c r="J13" s="202"/>
      <c r="K13" s="203"/>
      <c r="M13" s="204" t="s">
        <v>105</v>
      </c>
      <c r="O13" s="204"/>
      <c r="Q13" s="178"/>
    </row>
    <row r="14" customFormat="false" ht="12.75" hidden="false" customHeight="false" outlineLevel="0" collapsed="false">
      <c r="A14" s="179" t="n">
        <v>3</v>
      </c>
      <c r="B14" s="180" t="s">
        <v>106</v>
      </c>
      <c r="C14" s="181" t="s">
        <v>107</v>
      </c>
      <c r="D14" s="182" t="s">
        <v>103</v>
      </c>
      <c r="E14" s="183" t="n">
        <v>83.0844</v>
      </c>
      <c r="F14" s="183" t="n">
        <v>15</v>
      </c>
      <c r="G14" s="184" t="n">
        <f aca="false">E14*F14</f>
        <v>1246.266</v>
      </c>
      <c r="H14" s="185" t="n">
        <v>0</v>
      </c>
      <c r="I14" s="185" t="n">
        <f aca="false">E14*H14</f>
        <v>0</v>
      </c>
      <c r="J14" s="185" t="n">
        <v>0</v>
      </c>
      <c r="K14" s="185" t="n">
        <f aca="false">E14*J14</f>
        <v>0</v>
      </c>
      <c r="Q14" s="178" t="n">
        <v>2</v>
      </c>
      <c r="AA14" s="152" t="n">
        <v>1</v>
      </c>
      <c r="AB14" s="152" t="n">
        <v>1</v>
      </c>
      <c r="AC14" s="152" t="n">
        <v>1</v>
      </c>
      <c r="BB14" s="152" t="n">
        <v>1</v>
      </c>
      <c r="BC14" s="152" t="n">
        <f aca="false">IF(BB14=1,G14,0)</f>
        <v>1246.266</v>
      </c>
      <c r="BD14" s="152" t="n">
        <f aca="false">IF(BB14=2,G14,0)</f>
        <v>0</v>
      </c>
      <c r="BE14" s="152" t="n">
        <f aca="false">IF(BB14=3,G14,0)</f>
        <v>0</v>
      </c>
      <c r="BF14" s="152" t="n">
        <f aca="false">IF(BB14=4,G14,0)</f>
        <v>0</v>
      </c>
      <c r="BG14" s="152" t="n">
        <f aca="false">IF(BB14=5,G14,0)</f>
        <v>0</v>
      </c>
      <c r="CA14" s="152" t="n">
        <v>1</v>
      </c>
      <c r="CB14" s="152" t="n">
        <v>1</v>
      </c>
      <c r="CC14" s="178"/>
      <c r="CD14" s="178"/>
    </row>
    <row r="15" customFormat="false" ht="12.75" hidden="false" customHeight="true" outlineLevel="0" collapsed="false">
      <c r="A15" s="196"/>
      <c r="B15" s="197"/>
      <c r="C15" s="198" t="s">
        <v>104</v>
      </c>
      <c r="D15" s="198"/>
      <c r="E15" s="199" t="n">
        <v>0</v>
      </c>
      <c r="F15" s="200"/>
      <c r="G15" s="201"/>
      <c r="H15" s="202"/>
      <c r="I15" s="203"/>
      <c r="J15" s="202"/>
      <c r="K15" s="203"/>
      <c r="M15" s="204" t="s">
        <v>104</v>
      </c>
      <c r="O15" s="204"/>
      <c r="Q15" s="178"/>
    </row>
    <row r="16" customFormat="false" ht="12.75" hidden="false" customHeight="true" outlineLevel="0" collapsed="false">
      <c r="A16" s="196"/>
      <c r="B16" s="197"/>
      <c r="C16" s="198" t="s">
        <v>108</v>
      </c>
      <c r="D16" s="198"/>
      <c r="E16" s="199" t="n">
        <v>83.0844</v>
      </c>
      <c r="F16" s="200"/>
      <c r="G16" s="201"/>
      <c r="H16" s="202"/>
      <c r="I16" s="203"/>
      <c r="J16" s="202"/>
      <c r="K16" s="203"/>
      <c r="M16" s="204" t="s">
        <v>108</v>
      </c>
      <c r="O16" s="204"/>
      <c r="Q16" s="178"/>
    </row>
    <row r="17" customFormat="false" ht="12.75" hidden="false" customHeight="false" outlineLevel="0" collapsed="false">
      <c r="A17" s="179" t="n">
        <v>4</v>
      </c>
      <c r="B17" s="180" t="s">
        <v>109</v>
      </c>
      <c r="C17" s="181" t="s">
        <v>110</v>
      </c>
      <c r="D17" s="182" t="s">
        <v>103</v>
      </c>
      <c r="E17" s="183" t="n">
        <v>170.34</v>
      </c>
      <c r="F17" s="183" t="n">
        <v>112</v>
      </c>
      <c r="G17" s="184" t="n">
        <f aca="false">E17*F17</f>
        <v>19078.08</v>
      </c>
      <c r="H17" s="185" t="n">
        <v>0</v>
      </c>
      <c r="I17" s="185" t="n">
        <f aca="false">E17*H17</f>
        <v>0</v>
      </c>
      <c r="J17" s="185" t="n">
        <v>0</v>
      </c>
      <c r="K17" s="185" t="n">
        <f aca="false">E17*J17</f>
        <v>0</v>
      </c>
      <c r="Q17" s="178" t="n">
        <v>2</v>
      </c>
      <c r="AA17" s="152" t="n">
        <v>1</v>
      </c>
      <c r="AB17" s="152" t="n">
        <v>1</v>
      </c>
      <c r="AC17" s="152" t="n">
        <v>1</v>
      </c>
      <c r="BB17" s="152" t="n">
        <v>1</v>
      </c>
      <c r="BC17" s="152" t="n">
        <f aca="false">IF(BB17=1,G17,0)</f>
        <v>19078.08</v>
      </c>
      <c r="BD17" s="152" t="n">
        <f aca="false">IF(BB17=2,G17,0)</f>
        <v>0</v>
      </c>
      <c r="BE17" s="152" t="n">
        <f aca="false">IF(BB17=3,G17,0)</f>
        <v>0</v>
      </c>
      <c r="BF17" s="152" t="n">
        <f aca="false">IF(BB17=4,G17,0)</f>
        <v>0</v>
      </c>
      <c r="BG17" s="152" t="n">
        <f aca="false">IF(BB17=5,G17,0)</f>
        <v>0</v>
      </c>
      <c r="CA17" s="152" t="n">
        <v>1</v>
      </c>
      <c r="CB17" s="152" t="n">
        <v>1</v>
      </c>
      <c r="CC17" s="178"/>
      <c r="CD17" s="178"/>
    </row>
    <row r="18" customFormat="false" ht="12.75" hidden="false" customHeight="true" outlineLevel="0" collapsed="false">
      <c r="A18" s="196"/>
      <c r="B18" s="197"/>
      <c r="C18" s="198" t="s">
        <v>111</v>
      </c>
      <c r="D18" s="198"/>
      <c r="E18" s="199" t="n">
        <v>0</v>
      </c>
      <c r="F18" s="200"/>
      <c r="G18" s="201"/>
      <c r="H18" s="202"/>
      <c r="I18" s="203"/>
      <c r="J18" s="202"/>
      <c r="K18" s="203"/>
      <c r="M18" s="204" t="s">
        <v>111</v>
      </c>
      <c r="O18" s="204"/>
      <c r="Q18" s="178"/>
    </row>
    <row r="19" customFormat="false" ht="12.75" hidden="false" customHeight="true" outlineLevel="0" collapsed="false">
      <c r="A19" s="196"/>
      <c r="B19" s="197"/>
      <c r="C19" s="198" t="s">
        <v>112</v>
      </c>
      <c r="D19" s="198"/>
      <c r="E19" s="199" t="n">
        <v>89.46</v>
      </c>
      <c r="F19" s="200"/>
      <c r="G19" s="201"/>
      <c r="H19" s="202"/>
      <c r="I19" s="203"/>
      <c r="J19" s="202"/>
      <c r="K19" s="203"/>
      <c r="M19" s="204" t="s">
        <v>112</v>
      </c>
      <c r="O19" s="204"/>
      <c r="Q19" s="178"/>
    </row>
    <row r="20" customFormat="false" ht="12.75" hidden="false" customHeight="true" outlineLevel="0" collapsed="false">
      <c r="A20" s="196"/>
      <c r="B20" s="197"/>
      <c r="C20" s="198" t="s">
        <v>113</v>
      </c>
      <c r="D20" s="198"/>
      <c r="E20" s="199" t="n">
        <v>0</v>
      </c>
      <c r="F20" s="200"/>
      <c r="G20" s="201"/>
      <c r="H20" s="202"/>
      <c r="I20" s="203"/>
      <c r="J20" s="202"/>
      <c r="K20" s="203"/>
      <c r="M20" s="204" t="s">
        <v>113</v>
      </c>
      <c r="O20" s="204"/>
      <c r="Q20" s="178"/>
    </row>
    <row r="21" customFormat="false" ht="12.75" hidden="false" customHeight="true" outlineLevel="0" collapsed="false">
      <c r="A21" s="196"/>
      <c r="B21" s="197"/>
      <c r="C21" s="198" t="s">
        <v>114</v>
      </c>
      <c r="D21" s="198"/>
      <c r="E21" s="199" t="n">
        <v>80.88</v>
      </c>
      <c r="F21" s="200"/>
      <c r="G21" s="201"/>
      <c r="H21" s="202"/>
      <c r="I21" s="203"/>
      <c r="J21" s="202"/>
      <c r="K21" s="203"/>
      <c r="M21" s="204" t="s">
        <v>114</v>
      </c>
      <c r="O21" s="204"/>
      <c r="Q21" s="178"/>
    </row>
    <row r="22" customFormat="false" ht="12.75" hidden="false" customHeight="false" outlineLevel="0" collapsed="false">
      <c r="A22" s="179" t="n">
        <v>5</v>
      </c>
      <c r="B22" s="180" t="s">
        <v>115</v>
      </c>
      <c r="C22" s="181" t="s">
        <v>116</v>
      </c>
      <c r="D22" s="182" t="s">
        <v>103</v>
      </c>
      <c r="E22" s="183" t="n">
        <v>385.152</v>
      </c>
      <c r="F22" s="183" t="n">
        <v>76</v>
      </c>
      <c r="G22" s="184" t="n">
        <f aca="false">E22*F22</f>
        <v>29271.552</v>
      </c>
      <c r="H22" s="185" t="n">
        <v>0</v>
      </c>
      <c r="I22" s="185" t="n">
        <f aca="false">E22*H22</f>
        <v>0</v>
      </c>
      <c r="J22" s="185" t="n">
        <v>0</v>
      </c>
      <c r="K22" s="185" t="n">
        <f aca="false">E22*J22</f>
        <v>0</v>
      </c>
      <c r="Q22" s="178" t="n">
        <v>2</v>
      </c>
      <c r="AA22" s="152" t="n">
        <v>1</v>
      </c>
      <c r="AB22" s="152" t="n">
        <v>1</v>
      </c>
      <c r="AC22" s="152" t="n">
        <v>1</v>
      </c>
      <c r="BB22" s="152" t="n">
        <v>1</v>
      </c>
      <c r="BC22" s="152" t="n">
        <f aca="false">IF(BB22=1,G22,0)</f>
        <v>29271.552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1</v>
      </c>
      <c r="CC22" s="178"/>
      <c r="CD22" s="178"/>
    </row>
    <row r="23" customFormat="false" ht="12.75" hidden="false" customHeight="true" outlineLevel="0" collapsed="false">
      <c r="A23" s="196"/>
      <c r="B23" s="197"/>
      <c r="C23" s="198" t="s">
        <v>117</v>
      </c>
      <c r="D23" s="198"/>
      <c r="E23" s="199" t="n">
        <v>0</v>
      </c>
      <c r="F23" s="200"/>
      <c r="G23" s="201"/>
      <c r="H23" s="202"/>
      <c r="I23" s="203"/>
      <c r="J23" s="202"/>
      <c r="K23" s="203"/>
      <c r="M23" s="204" t="s">
        <v>117</v>
      </c>
      <c r="O23" s="204"/>
      <c r="Q23" s="178"/>
    </row>
    <row r="24" customFormat="false" ht="12.75" hidden="false" customHeight="true" outlineLevel="0" collapsed="false">
      <c r="A24" s="196"/>
      <c r="B24" s="197"/>
      <c r="C24" s="198" t="s">
        <v>118</v>
      </c>
      <c r="D24" s="198"/>
      <c r="E24" s="199" t="n">
        <v>207.24</v>
      </c>
      <c r="F24" s="200"/>
      <c r="G24" s="201"/>
      <c r="H24" s="202"/>
      <c r="I24" s="203"/>
      <c r="J24" s="202"/>
      <c r="K24" s="203"/>
      <c r="M24" s="204" t="s">
        <v>118</v>
      </c>
      <c r="O24" s="204"/>
      <c r="Q24" s="178"/>
    </row>
    <row r="25" customFormat="false" ht="12.75" hidden="false" customHeight="true" outlineLevel="0" collapsed="false">
      <c r="A25" s="196"/>
      <c r="B25" s="197"/>
      <c r="C25" s="198" t="s">
        <v>119</v>
      </c>
      <c r="D25" s="198"/>
      <c r="E25" s="199" t="n">
        <v>0</v>
      </c>
      <c r="F25" s="200"/>
      <c r="G25" s="201"/>
      <c r="H25" s="202"/>
      <c r="I25" s="203"/>
      <c r="J25" s="202"/>
      <c r="K25" s="203"/>
      <c r="M25" s="204" t="s">
        <v>119</v>
      </c>
      <c r="O25" s="204"/>
      <c r="Q25" s="178"/>
    </row>
    <row r="26" customFormat="false" ht="12.75" hidden="false" customHeight="true" outlineLevel="0" collapsed="false">
      <c r="A26" s="196"/>
      <c r="B26" s="197"/>
      <c r="C26" s="198" t="s">
        <v>120</v>
      </c>
      <c r="D26" s="198"/>
      <c r="E26" s="199" t="n">
        <v>177.912</v>
      </c>
      <c r="F26" s="200"/>
      <c r="G26" s="201"/>
      <c r="H26" s="202"/>
      <c r="I26" s="203"/>
      <c r="J26" s="202"/>
      <c r="K26" s="203"/>
      <c r="M26" s="204" t="s">
        <v>120</v>
      </c>
      <c r="O26" s="204"/>
      <c r="Q26" s="178"/>
    </row>
    <row r="27" customFormat="false" ht="22.5" hidden="false" customHeight="false" outlineLevel="0" collapsed="false">
      <c r="A27" s="179" t="n">
        <v>6</v>
      </c>
      <c r="B27" s="180" t="s">
        <v>121</v>
      </c>
      <c r="C27" s="181" t="s">
        <v>122</v>
      </c>
      <c r="D27" s="182" t="s">
        <v>103</v>
      </c>
      <c r="E27" s="183" t="n">
        <v>140.475</v>
      </c>
      <c r="F27" s="183" t="n">
        <v>13</v>
      </c>
      <c r="G27" s="184" t="n">
        <f aca="false">E27*F27</f>
        <v>1826.175</v>
      </c>
      <c r="H27" s="185" t="n">
        <v>0</v>
      </c>
      <c r="I27" s="185" t="n">
        <f aca="false">E27*H27</f>
        <v>0</v>
      </c>
      <c r="J27" s="185" t="n">
        <v>0</v>
      </c>
      <c r="K27" s="185" t="n">
        <f aca="false">E27*J27</f>
        <v>0</v>
      </c>
      <c r="Q27" s="178" t="n">
        <v>2</v>
      </c>
      <c r="AA27" s="152" t="n">
        <v>1</v>
      </c>
      <c r="AB27" s="152" t="n">
        <v>1</v>
      </c>
      <c r="AC27" s="152" t="n">
        <v>1</v>
      </c>
      <c r="BB27" s="152" t="n">
        <v>1</v>
      </c>
      <c r="BC27" s="152" t="n">
        <f aca="false">IF(BB27=1,G27,0)</f>
        <v>1826.175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1</v>
      </c>
      <c r="CB27" s="152" t="n">
        <v>1</v>
      </c>
      <c r="CC27" s="178"/>
      <c r="CD27" s="178"/>
    </row>
    <row r="28" customFormat="false" ht="12.75" hidden="false" customHeight="true" outlineLevel="0" collapsed="false">
      <c r="A28" s="196"/>
      <c r="B28" s="197"/>
      <c r="C28" s="198" t="s">
        <v>123</v>
      </c>
      <c r="D28" s="198"/>
      <c r="E28" s="199" t="n">
        <v>140.475</v>
      </c>
      <c r="F28" s="200"/>
      <c r="G28" s="201"/>
      <c r="H28" s="202"/>
      <c r="I28" s="203"/>
      <c r="J28" s="202"/>
      <c r="K28" s="203"/>
      <c r="M28" s="204" t="s">
        <v>123</v>
      </c>
      <c r="O28" s="204"/>
      <c r="Q28" s="178"/>
    </row>
    <row r="29" customFormat="false" ht="12.75" hidden="false" customHeight="false" outlineLevel="0" collapsed="false">
      <c r="A29" s="179" t="n">
        <v>7</v>
      </c>
      <c r="B29" s="180" t="s">
        <v>124</v>
      </c>
      <c r="C29" s="181" t="s">
        <v>125</v>
      </c>
      <c r="D29" s="182" t="s">
        <v>103</v>
      </c>
      <c r="E29" s="183" t="n">
        <v>56.4</v>
      </c>
      <c r="F29" s="183" t="n">
        <v>123.5</v>
      </c>
      <c r="G29" s="184" t="n">
        <f aca="false">E29*F29</f>
        <v>6965.4</v>
      </c>
      <c r="H29" s="185" t="n">
        <v>0</v>
      </c>
      <c r="I29" s="185" t="n">
        <f aca="false">E29*H29</f>
        <v>0</v>
      </c>
      <c r="J29" s="185" t="n">
        <v>0</v>
      </c>
      <c r="K29" s="185" t="n">
        <f aca="false">E29*J29</f>
        <v>0</v>
      </c>
      <c r="Q29" s="178" t="n">
        <v>2</v>
      </c>
      <c r="AA29" s="152" t="n">
        <v>1</v>
      </c>
      <c r="AB29" s="152" t="n">
        <v>1</v>
      </c>
      <c r="AC29" s="152" t="n">
        <v>1</v>
      </c>
      <c r="BB29" s="152" t="n">
        <v>1</v>
      </c>
      <c r="BC29" s="152" t="n">
        <f aca="false">IF(BB29=1,G29,0)</f>
        <v>6965.4</v>
      </c>
      <c r="BD29" s="152" t="n">
        <f aca="false">IF(BB29=2,G29,0)</f>
        <v>0</v>
      </c>
      <c r="BE29" s="152" t="n">
        <f aca="false">IF(BB29=3,G29,0)</f>
        <v>0</v>
      </c>
      <c r="BF29" s="152" t="n">
        <f aca="false">IF(BB29=4,G29,0)</f>
        <v>0</v>
      </c>
      <c r="BG29" s="152" t="n">
        <f aca="false">IF(BB29=5,G29,0)</f>
        <v>0</v>
      </c>
      <c r="CA29" s="152" t="n">
        <v>1</v>
      </c>
      <c r="CB29" s="152" t="n">
        <v>1</v>
      </c>
      <c r="CC29" s="178"/>
      <c r="CD29" s="178"/>
    </row>
    <row r="30" customFormat="false" ht="12.75" hidden="false" customHeight="true" outlineLevel="0" collapsed="false">
      <c r="A30" s="196"/>
      <c r="B30" s="197"/>
      <c r="C30" s="198" t="s">
        <v>113</v>
      </c>
      <c r="D30" s="198"/>
      <c r="E30" s="199" t="n">
        <v>0</v>
      </c>
      <c r="F30" s="200"/>
      <c r="G30" s="201"/>
      <c r="H30" s="202"/>
      <c r="I30" s="203"/>
      <c r="J30" s="202"/>
      <c r="K30" s="203"/>
      <c r="M30" s="204" t="s">
        <v>113</v>
      </c>
      <c r="O30" s="204"/>
      <c r="Q30" s="178"/>
    </row>
    <row r="31" customFormat="false" ht="12.75" hidden="false" customHeight="true" outlineLevel="0" collapsed="false">
      <c r="A31" s="196"/>
      <c r="B31" s="197"/>
      <c r="C31" s="198" t="s">
        <v>126</v>
      </c>
      <c r="D31" s="198"/>
      <c r="E31" s="199" t="n">
        <v>56.4</v>
      </c>
      <c r="F31" s="200"/>
      <c r="G31" s="201"/>
      <c r="H31" s="202"/>
      <c r="I31" s="203"/>
      <c r="J31" s="202"/>
      <c r="K31" s="203"/>
      <c r="M31" s="204" t="s">
        <v>126</v>
      </c>
      <c r="O31" s="204"/>
      <c r="Q31" s="178"/>
    </row>
    <row r="32" customFormat="false" ht="22.5" hidden="false" customHeight="false" outlineLevel="0" collapsed="false">
      <c r="A32" s="179" t="n">
        <v>8</v>
      </c>
      <c r="B32" s="180" t="s">
        <v>127</v>
      </c>
      <c r="C32" s="181" t="s">
        <v>128</v>
      </c>
      <c r="D32" s="182" t="s">
        <v>103</v>
      </c>
      <c r="E32" s="183" t="n">
        <v>16.92</v>
      </c>
      <c r="F32" s="183" t="n">
        <v>12.5</v>
      </c>
      <c r="G32" s="184" t="n">
        <f aca="false">E32*F32</f>
        <v>211.5</v>
      </c>
      <c r="H32" s="185" t="n">
        <v>0</v>
      </c>
      <c r="I32" s="185" t="n">
        <f aca="false">E32*H32</f>
        <v>0</v>
      </c>
      <c r="J32" s="185" t="n">
        <v>0</v>
      </c>
      <c r="K32" s="185" t="n">
        <f aca="false">E32*J32</f>
        <v>0</v>
      </c>
      <c r="Q32" s="178" t="n">
        <v>2</v>
      </c>
      <c r="AA32" s="152" t="n">
        <v>1</v>
      </c>
      <c r="AB32" s="152" t="n">
        <v>1</v>
      </c>
      <c r="AC32" s="152" t="n">
        <v>1</v>
      </c>
      <c r="BB32" s="152" t="n">
        <v>1</v>
      </c>
      <c r="BC32" s="152" t="n">
        <f aca="false">IF(BB32=1,G32,0)</f>
        <v>211.5</v>
      </c>
      <c r="BD32" s="152" t="n">
        <f aca="false">IF(BB32=2,G32,0)</f>
        <v>0</v>
      </c>
      <c r="BE32" s="152" t="n">
        <f aca="false">IF(BB32=3,G32,0)</f>
        <v>0</v>
      </c>
      <c r="BF32" s="152" t="n">
        <f aca="false">IF(BB32=4,G32,0)</f>
        <v>0</v>
      </c>
      <c r="BG32" s="152" t="n">
        <f aca="false">IF(BB32=5,G32,0)</f>
        <v>0</v>
      </c>
      <c r="CA32" s="152" t="n">
        <v>1</v>
      </c>
      <c r="CB32" s="152" t="n">
        <v>1</v>
      </c>
      <c r="CC32" s="178"/>
      <c r="CD32" s="178"/>
    </row>
    <row r="33" customFormat="false" ht="12.75" hidden="false" customHeight="true" outlineLevel="0" collapsed="false">
      <c r="A33" s="196"/>
      <c r="B33" s="197"/>
      <c r="C33" s="198" t="s">
        <v>129</v>
      </c>
      <c r="D33" s="198"/>
      <c r="E33" s="199" t="n">
        <v>16.92</v>
      </c>
      <c r="F33" s="200"/>
      <c r="G33" s="201"/>
      <c r="H33" s="202"/>
      <c r="I33" s="203"/>
      <c r="J33" s="202"/>
      <c r="K33" s="203"/>
      <c r="M33" s="204" t="s">
        <v>129</v>
      </c>
      <c r="O33" s="204"/>
      <c r="Q33" s="178"/>
    </row>
    <row r="34" customFormat="false" ht="12.75" hidden="false" customHeight="false" outlineLevel="0" collapsed="false">
      <c r="A34" s="179" t="n">
        <v>9</v>
      </c>
      <c r="B34" s="180" t="s">
        <v>130</v>
      </c>
      <c r="C34" s="181" t="s">
        <v>131</v>
      </c>
      <c r="D34" s="182" t="s">
        <v>103</v>
      </c>
      <c r="E34" s="183" t="n">
        <v>1.44</v>
      </c>
      <c r="F34" s="183" t="n">
        <v>385</v>
      </c>
      <c r="G34" s="184" t="n">
        <f aca="false">E34*F34</f>
        <v>554.4</v>
      </c>
      <c r="H34" s="185" t="n">
        <v>0</v>
      </c>
      <c r="I34" s="185" t="n">
        <f aca="false">E34*H34</f>
        <v>0</v>
      </c>
      <c r="J34" s="185" t="n">
        <v>0</v>
      </c>
      <c r="K34" s="185" t="n">
        <f aca="false">E34*J34</f>
        <v>0</v>
      </c>
      <c r="Q34" s="178" t="n">
        <v>2</v>
      </c>
      <c r="AA34" s="152" t="n">
        <v>1</v>
      </c>
      <c r="AB34" s="152" t="n">
        <v>1</v>
      </c>
      <c r="AC34" s="152" t="n">
        <v>1</v>
      </c>
      <c r="BB34" s="152" t="n">
        <v>1</v>
      </c>
      <c r="BC34" s="152" t="n">
        <f aca="false">IF(BB34=1,G34,0)</f>
        <v>554.4</v>
      </c>
      <c r="BD34" s="152" t="n">
        <f aca="false">IF(BB34=2,G34,0)</f>
        <v>0</v>
      </c>
      <c r="BE34" s="152" t="n">
        <f aca="false">IF(BB34=3,G34,0)</f>
        <v>0</v>
      </c>
      <c r="BF34" s="152" t="n">
        <f aca="false">IF(BB34=4,G34,0)</f>
        <v>0</v>
      </c>
      <c r="BG34" s="152" t="n">
        <f aca="false">IF(BB34=5,G34,0)</f>
        <v>0</v>
      </c>
      <c r="CA34" s="152" t="n">
        <v>1</v>
      </c>
      <c r="CB34" s="152" t="n">
        <v>1</v>
      </c>
      <c r="CC34" s="178"/>
      <c r="CD34" s="178"/>
    </row>
    <row r="35" customFormat="false" ht="12.75" hidden="false" customHeight="true" outlineLevel="0" collapsed="false">
      <c r="A35" s="196"/>
      <c r="B35" s="197"/>
      <c r="C35" s="198" t="s">
        <v>132</v>
      </c>
      <c r="D35" s="198"/>
      <c r="E35" s="199" t="n">
        <v>1.44</v>
      </c>
      <c r="F35" s="200"/>
      <c r="G35" s="201"/>
      <c r="H35" s="202"/>
      <c r="I35" s="203"/>
      <c r="J35" s="202"/>
      <c r="K35" s="203"/>
      <c r="M35" s="204" t="s">
        <v>132</v>
      </c>
      <c r="O35" s="204"/>
      <c r="Q35" s="178"/>
    </row>
    <row r="36" customFormat="false" ht="12.75" hidden="false" customHeight="false" outlineLevel="0" collapsed="false">
      <c r="A36" s="179" t="n">
        <v>10</v>
      </c>
      <c r="B36" s="180" t="s">
        <v>133</v>
      </c>
      <c r="C36" s="181" t="s">
        <v>134</v>
      </c>
      <c r="D36" s="182" t="s">
        <v>103</v>
      </c>
      <c r="E36" s="183" t="n">
        <v>1.44</v>
      </c>
      <c r="F36" s="183" t="n">
        <v>68</v>
      </c>
      <c r="G36" s="184" t="n">
        <f aca="false">E36*F36</f>
        <v>97.92</v>
      </c>
      <c r="H36" s="185" t="n">
        <v>0</v>
      </c>
      <c r="I36" s="185" t="n">
        <f aca="false">E36*H36</f>
        <v>0</v>
      </c>
      <c r="J36" s="185" t="n">
        <v>0</v>
      </c>
      <c r="K36" s="185" t="n">
        <f aca="false">E36*J36</f>
        <v>0</v>
      </c>
      <c r="Q36" s="178" t="n">
        <v>2</v>
      </c>
      <c r="AA36" s="152" t="n">
        <v>1</v>
      </c>
      <c r="AB36" s="152" t="n">
        <v>1</v>
      </c>
      <c r="AC36" s="152" t="n">
        <v>1</v>
      </c>
      <c r="BB36" s="152" t="n">
        <v>1</v>
      </c>
      <c r="BC36" s="152" t="n">
        <f aca="false">IF(BB36=1,G36,0)</f>
        <v>97.92</v>
      </c>
      <c r="BD36" s="152" t="n">
        <f aca="false">IF(BB36=2,G36,0)</f>
        <v>0</v>
      </c>
      <c r="BE36" s="152" t="n">
        <f aca="false">IF(BB36=3,G36,0)</f>
        <v>0</v>
      </c>
      <c r="BF36" s="152" t="n">
        <f aca="false">IF(BB36=4,G36,0)</f>
        <v>0</v>
      </c>
      <c r="BG36" s="152" t="n">
        <f aca="false">IF(BB36=5,G36,0)</f>
        <v>0</v>
      </c>
      <c r="CA36" s="152" t="n">
        <v>1</v>
      </c>
      <c r="CB36" s="152" t="n">
        <v>1</v>
      </c>
      <c r="CC36" s="178"/>
      <c r="CD36" s="178"/>
    </row>
    <row r="37" customFormat="false" ht="12.75" hidden="false" customHeight="true" outlineLevel="0" collapsed="false">
      <c r="A37" s="196"/>
      <c r="B37" s="197"/>
      <c r="C37" s="198" t="s">
        <v>132</v>
      </c>
      <c r="D37" s="198"/>
      <c r="E37" s="199" t="n">
        <v>1.44</v>
      </c>
      <c r="F37" s="200"/>
      <c r="G37" s="201"/>
      <c r="H37" s="202"/>
      <c r="I37" s="203"/>
      <c r="J37" s="202"/>
      <c r="K37" s="203"/>
      <c r="M37" s="204" t="s">
        <v>132</v>
      </c>
      <c r="O37" s="204"/>
      <c r="Q37" s="178"/>
    </row>
    <row r="38" customFormat="false" ht="12.75" hidden="false" customHeight="false" outlineLevel="0" collapsed="false">
      <c r="A38" s="179" t="n">
        <v>11</v>
      </c>
      <c r="B38" s="180" t="s">
        <v>135</v>
      </c>
      <c r="C38" s="181" t="s">
        <v>136</v>
      </c>
      <c r="D38" s="182" t="s">
        <v>103</v>
      </c>
      <c r="E38" s="183" t="n">
        <v>21.3494</v>
      </c>
      <c r="F38" s="183" t="n">
        <v>36</v>
      </c>
      <c r="G38" s="184" t="n">
        <f aca="false">E38*F38</f>
        <v>768.5784</v>
      </c>
      <c r="H38" s="185" t="n">
        <v>0</v>
      </c>
      <c r="I38" s="185" t="n">
        <f aca="false">E38*H38</f>
        <v>0</v>
      </c>
      <c r="J38" s="185" t="n">
        <v>0</v>
      </c>
      <c r="K38" s="185" t="n">
        <f aca="false">E38*J38</f>
        <v>0</v>
      </c>
      <c r="Q38" s="178" t="n">
        <v>2</v>
      </c>
      <c r="AA38" s="152" t="n">
        <v>1</v>
      </c>
      <c r="AB38" s="152" t="n">
        <v>1</v>
      </c>
      <c r="AC38" s="152" t="n">
        <v>1</v>
      </c>
      <c r="BB38" s="152" t="n">
        <v>1</v>
      </c>
      <c r="BC38" s="152" t="n">
        <f aca="false">IF(BB38=1,G38,0)</f>
        <v>768.5784</v>
      </c>
      <c r="BD38" s="152" t="n">
        <f aca="false">IF(BB38=2,G38,0)</f>
        <v>0</v>
      </c>
      <c r="BE38" s="152" t="n">
        <f aca="false">IF(BB38=3,G38,0)</f>
        <v>0</v>
      </c>
      <c r="BF38" s="152" t="n">
        <f aca="false">IF(BB38=4,G38,0)</f>
        <v>0</v>
      </c>
      <c r="BG38" s="152" t="n">
        <f aca="false">IF(BB38=5,G38,0)</f>
        <v>0</v>
      </c>
      <c r="CA38" s="152" t="n">
        <v>1</v>
      </c>
      <c r="CB38" s="152" t="n">
        <v>1</v>
      </c>
      <c r="CC38" s="178"/>
      <c r="CD38" s="178"/>
    </row>
    <row r="39" customFormat="false" ht="12.75" hidden="false" customHeight="true" outlineLevel="0" collapsed="false">
      <c r="A39" s="196"/>
      <c r="B39" s="197"/>
      <c r="C39" s="198" t="s">
        <v>119</v>
      </c>
      <c r="D39" s="198"/>
      <c r="E39" s="199" t="n">
        <v>0</v>
      </c>
      <c r="F39" s="200"/>
      <c r="G39" s="201"/>
      <c r="H39" s="202"/>
      <c r="I39" s="203"/>
      <c r="J39" s="202"/>
      <c r="K39" s="203"/>
      <c r="M39" s="204" t="s">
        <v>119</v>
      </c>
      <c r="O39" s="204"/>
      <c r="Q39" s="178"/>
    </row>
    <row r="40" customFormat="false" ht="12.75" hidden="false" customHeight="true" outlineLevel="0" collapsed="false">
      <c r="A40" s="196"/>
      <c r="B40" s="197"/>
      <c r="C40" s="198" t="s">
        <v>137</v>
      </c>
      <c r="D40" s="198"/>
      <c r="E40" s="199" t="n">
        <v>21.3494</v>
      </c>
      <c r="F40" s="200"/>
      <c r="G40" s="201"/>
      <c r="H40" s="202"/>
      <c r="I40" s="203"/>
      <c r="J40" s="202"/>
      <c r="K40" s="203"/>
      <c r="M40" s="204" t="s">
        <v>137</v>
      </c>
      <c r="O40" s="204"/>
      <c r="Q40" s="178"/>
    </row>
    <row r="41" customFormat="false" ht="12.75" hidden="false" customHeight="false" outlineLevel="0" collapsed="false">
      <c r="A41" s="179" t="n">
        <v>12</v>
      </c>
      <c r="B41" s="180" t="s">
        <v>138</v>
      </c>
      <c r="C41" s="181" t="s">
        <v>139</v>
      </c>
      <c r="D41" s="182" t="s">
        <v>103</v>
      </c>
      <c r="E41" s="183" t="n">
        <v>651.32</v>
      </c>
      <c r="F41" s="183" t="n">
        <v>33.5</v>
      </c>
      <c r="G41" s="184" t="n">
        <f aca="false">E41*F41</f>
        <v>21819.22</v>
      </c>
      <c r="H41" s="185" t="n">
        <v>0</v>
      </c>
      <c r="I41" s="185" t="n">
        <f aca="false">E41*H41</f>
        <v>0</v>
      </c>
      <c r="J41" s="185" t="n">
        <v>0</v>
      </c>
      <c r="K41" s="185" t="n">
        <f aca="false">E41*J41</f>
        <v>0</v>
      </c>
      <c r="Q41" s="178" t="n">
        <v>2</v>
      </c>
      <c r="AA41" s="152" t="n">
        <v>1</v>
      </c>
      <c r="AB41" s="152" t="n">
        <v>1</v>
      </c>
      <c r="AC41" s="152" t="n">
        <v>1</v>
      </c>
      <c r="BB41" s="152" t="n">
        <v>1</v>
      </c>
      <c r="BC41" s="152" t="n">
        <f aca="false">IF(BB41=1,G41,0)</f>
        <v>21819.22</v>
      </c>
      <c r="BD41" s="152" t="n">
        <f aca="false">IF(BB41=2,G41,0)</f>
        <v>0</v>
      </c>
      <c r="BE41" s="152" t="n">
        <f aca="false">IF(BB41=3,G41,0)</f>
        <v>0</v>
      </c>
      <c r="BF41" s="152" t="n">
        <f aca="false">IF(BB41=4,G41,0)</f>
        <v>0</v>
      </c>
      <c r="BG41" s="152" t="n">
        <f aca="false">IF(BB41=5,G41,0)</f>
        <v>0</v>
      </c>
      <c r="CA41" s="152" t="n">
        <v>1</v>
      </c>
      <c r="CB41" s="152" t="n">
        <v>1</v>
      </c>
      <c r="CC41" s="178"/>
      <c r="CD41" s="178"/>
    </row>
    <row r="42" customFormat="false" ht="12.75" hidden="false" customHeight="true" outlineLevel="0" collapsed="false">
      <c r="A42" s="196"/>
      <c r="B42" s="197"/>
      <c r="C42" s="205" t="s">
        <v>140</v>
      </c>
      <c r="D42" s="205"/>
      <c r="E42" s="205"/>
      <c r="F42" s="205"/>
      <c r="G42" s="205"/>
      <c r="H42" s="206"/>
      <c r="I42" s="206"/>
      <c r="J42" s="206"/>
      <c r="K42" s="206"/>
      <c r="L42" s="204" t="s">
        <v>140</v>
      </c>
      <c r="N42" s="204"/>
      <c r="Q42" s="178" t="n">
        <v>3</v>
      </c>
    </row>
    <row r="43" customFormat="false" ht="12.75" hidden="false" customHeight="true" outlineLevel="0" collapsed="false">
      <c r="A43" s="196"/>
      <c r="B43" s="197"/>
      <c r="C43" s="198" t="s">
        <v>141</v>
      </c>
      <c r="D43" s="198"/>
      <c r="E43" s="199" t="n">
        <v>651.32</v>
      </c>
      <c r="F43" s="200"/>
      <c r="G43" s="201"/>
      <c r="H43" s="202"/>
      <c r="I43" s="203"/>
      <c r="J43" s="202"/>
      <c r="K43" s="203"/>
      <c r="M43" s="204" t="s">
        <v>141</v>
      </c>
      <c r="O43" s="204"/>
      <c r="Q43" s="178"/>
    </row>
    <row r="44" customFormat="false" ht="12.75" hidden="false" customHeight="false" outlineLevel="0" collapsed="false">
      <c r="A44" s="179" t="n">
        <v>13</v>
      </c>
      <c r="B44" s="180" t="s">
        <v>142</v>
      </c>
      <c r="C44" s="181" t="s">
        <v>143</v>
      </c>
      <c r="D44" s="182" t="s">
        <v>103</v>
      </c>
      <c r="E44" s="183" t="n">
        <v>564.62</v>
      </c>
      <c r="F44" s="183" t="n">
        <v>139</v>
      </c>
      <c r="G44" s="184" t="n">
        <f aca="false">E44*F44</f>
        <v>78482.18</v>
      </c>
      <c r="H44" s="185" t="n">
        <v>0</v>
      </c>
      <c r="I44" s="185" t="n">
        <f aca="false">E44*H44</f>
        <v>0</v>
      </c>
      <c r="J44" s="185" t="n">
        <v>0</v>
      </c>
      <c r="K44" s="185" t="n">
        <f aca="false">E44*J44</f>
        <v>0</v>
      </c>
      <c r="Q44" s="178" t="n">
        <v>2</v>
      </c>
      <c r="AA44" s="152" t="n">
        <v>1</v>
      </c>
      <c r="AB44" s="152" t="n">
        <v>1</v>
      </c>
      <c r="AC44" s="152" t="n">
        <v>1</v>
      </c>
      <c r="BB44" s="152" t="n">
        <v>1</v>
      </c>
      <c r="BC44" s="152" t="n">
        <f aca="false">IF(BB44=1,G44,0)</f>
        <v>78482.18</v>
      </c>
      <c r="BD44" s="152" t="n">
        <f aca="false">IF(BB44=2,G44,0)</f>
        <v>0</v>
      </c>
      <c r="BE44" s="152" t="n">
        <f aca="false">IF(BB44=3,G44,0)</f>
        <v>0</v>
      </c>
      <c r="BF44" s="152" t="n">
        <f aca="false">IF(BB44=4,G44,0)</f>
        <v>0</v>
      </c>
      <c r="BG44" s="152" t="n">
        <f aca="false">IF(BB44=5,G44,0)</f>
        <v>0</v>
      </c>
      <c r="CA44" s="152" t="n">
        <v>1</v>
      </c>
      <c r="CB44" s="152" t="n">
        <v>1</v>
      </c>
      <c r="CC44" s="178"/>
      <c r="CD44" s="178"/>
    </row>
    <row r="45" customFormat="false" ht="12.75" hidden="false" customHeight="true" outlineLevel="0" collapsed="false">
      <c r="A45" s="196"/>
      <c r="B45" s="197"/>
      <c r="C45" s="198" t="s">
        <v>144</v>
      </c>
      <c r="D45" s="198"/>
      <c r="E45" s="199" t="n">
        <v>890.28</v>
      </c>
      <c r="F45" s="200"/>
      <c r="G45" s="201"/>
      <c r="H45" s="202"/>
      <c r="I45" s="203"/>
      <c r="J45" s="202"/>
      <c r="K45" s="203"/>
      <c r="M45" s="204" t="s">
        <v>144</v>
      </c>
      <c r="O45" s="204"/>
      <c r="Q45" s="178"/>
    </row>
    <row r="46" customFormat="false" ht="12.75" hidden="false" customHeight="true" outlineLevel="0" collapsed="false">
      <c r="A46" s="196"/>
      <c r="B46" s="197"/>
      <c r="C46" s="198" t="s">
        <v>145</v>
      </c>
      <c r="D46" s="198"/>
      <c r="E46" s="199" t="n">
        <v>-325.66</v>
      </c>
      <c r="F46" s="200"/>
      <c r="G46" s="201"/>
      <c r="H46" s="202"/>
      <c r="I46" s="203"/>
      <c r="J46" s="202"/>
      <c r="K46" s="203"/>
      <c r="M46" s="204" t="s">
        <v>145</v>
      </c>
      <c r="O46" s="204"/>
      <c r="Q46" s="178"/>
    </row>
    <row r="47" customFormat="false" ht="22.5" hidden="false" customHeight="false" outlineLevel="0" collapsed="false">
      <c r="A47" s="179" t="n">
        <v>14</v>
      </c>
      <c r="B47" s="180" t="s">
        <v>146</v>
      </c>
      <c r="C47" s="181" t="s">
        <v>147</v>
      </c>
      <c r="D47" s="182" t="s">
        <v>103</v>
      </c>
      <c r="E47" s="183" t="n">
        <v>5646.2</v>
      </c>
      <c r="F47" s="183" t="n">
        <v>11.5</v>
      </c>
      <c r="G47" s="184" t="n">
        <f aca="false">E47*F47</f>
        <v>64931.3</v>
      </c>
      <c r="H47" s="185" t="n">
        <v>0</v>
      </c>
      <c r="I47" s="185" t="n">
        <f aca="false">E47*H47</f>
        <v>0</v>
      </c>
      <c r="J47" s="185" t="n">
        <v>0</v>
      </c>
      <c r="K47" s="185" t="n">
        <f aca="false">E47*J47</f>
        <v>0</v>
      </c>
      <c r="Q47" s="178" t="n">
        <v>2</v>
      </c>
      <c r="AA47" s="152" t="n">
        <v>1</v>
      </c>
      <c r="AB47" s="152" t="n">
        <v>1</v>
      </c>
      <c r="AC47" s="152" t="n">
        <v>1</v>
      </c>
      <c r="BB47" s="152" t="n">
        <v>1</v>
      </c>
      <c r="BC47" s="152" t="n">
        <f aca="false">IF(BB47=1,G47,0)</f>
        <v>64931.3</v>
      </c>
      <c r="BD47" s="152" t="n">
        <f aca="false">IF(BB47=2,G47,0)</f>
        <v>0</v>
      </c>
      <c r="BE47" s="152" t="n">
        <f aca="false">IF(BB47=3,G47,0)</f>
        <v>0</v>
      </c>
      <c r="BF47" s="152" t="n">
        <f aca="false">IF(BB47=4,G47,0)</f>
        <v>0</v>
      </c>
      <c r="BG47" s="152" t="n">
        <f aca="false">IF(BB47=5,G47,0)</f>
        <v>0</v>
      </c>
      <c r="CA47" s="152" t="n">
        <v>1</v>
      </c>
      <c r="CB47" s="152" t="n">
        <v>1</v>
      </c>
      <c r="CC47" s="178"/>
      <c r="CD47" s="178"/>
    </row>
    <row r="48" customFormat="false" ht="12.75" hidden="false" customHeight="true" outlineLevel="0" collapsed="false">
      <c r="A48" s="196"/>
      <c r="B48" s="197"/>
      <c r="C48" s="198" t="s">
        <v>148</v>
      </c>
      <c r="D48" s="198"/>
      <c r="E48" s="199" t="n">
        <v>5646.2</v>
      </c>
      <c r="F48" s="200"/>
      <c r="G48" s="201"/>
      <c r="H48" s="202"/>
      <c r="I48" s="203"/>
      <c r="J48" s="202"/>
      <c r="K48" s="203"/>
      <c r="M48" s="204" t="s">
        <v>148</v>
      </c>
      <c r="O48" s="204"/>
      <c r="Q48" s="178"/>
    </row>
    <row r="49" customFormat="false" ht="22.5" hidden="false" customHeight="false" outlineLevel="0" collapsed="false">
      <c r="A49" s="179" t="n">
        <v>15</v>
      </c>
      <c r="B49" s="180" t="s">
        <v>149</v>
      </c>
      <c r="C49" s="181" t="s">
        <v>150</v>
      </c>
      <c r="D49" s="182" t="s">
        <v>103</v>
      </c>
      <c r="E49" s="183" t="n">
        <v>325.66</v>
      </c>
      <c r="F49" s="183" t="n">
        <v>38</v>
      </c>
      <c r="G49" s="184" t="n">
        <f aca="false">E49*F49</f>
        <v>12375.08</v>
      </c>
      <c r="H49" s="185" t="n">
        <v>0</v>
      </c>
      <c r="I49" s="185" t="n">
        <f aca="false">E49*H49</f>
        <v>0</v>
      </c>
      <c r="J49" s="185" t="n">
        <v>0</v>
      </c>
      <c r="K49" s="185" t="n">
        <f aca="false">E49*J49</f>
        <v>0</v>
      </c>
      <c r="Q49" s="178" t="n">
        <v>2</v>
      </c>
      <c r="AA49" s="152" t="n">
        <v>1</v>
      </c>
      <c r="AB49" s="152" t="n">
        <v>1</v>
      </c>
      <c r="AC49" s="152" t="n">
        <v>1</v>
      </c>
      <c r="BB49" s="152" t="n">
        <v>1</v>
      </c>
      <c r="BC49" s="152" t="n">
        <f aca="false">IF(BB49=1,G49,0)</f>
        <v>12375.08</v>
      </c>
      <c r="BD49" s="152" t="n">
        <f aca="false">IF(BB49=2,G49,0)</f>
        <v>0</v>
      </c>
      <c r="BE49" s="152" t="n">
        <f aca="false">IF(BB49=3,G49,0)</f>
        <v>0</v>
      </c>
      <c r="BF49" s="152" t="n">
        <f aca="false">IF(BB49=4,G49,0)</f>
        <v>0</v>
      </c>
      <c r="BG49" s="152" t="n">
        <f aca="false">IF(BB49=5,G49,0)</f>
        <v>0</v>
      </c>
      <c r="CA49" s="152" t="n">
        <v>1</v>
      </c>
      <c r="CB49" s="152" t="n">
        <v>1</v>
      </c>
      <c r="CC49" s="178"/>
      <c r="CD49" s="178"/>
    </row>
    <row r="50" customFormat="false" ht="22.5" hidden="false" customHeight="false" outlineLevel="0" collapsed="false">
      <c r="A50" s="179" t="n">
        <v>16</v>
      </c>
      <c r="B50" s="180" t="s">
        <v>151</v>
      </c>
      <c r="C50" s="181" t="s">
        <v>152</v>
      </c>
      <c r="D50" s="182" t="s">
        <v>103</v>
      </c>
      <c r="E50" s="183" t="n">
        <v>325.66</v>
      </c>
      <c r="F50" s="183" t="n">
        <v>10.6</v>
      </c>
      <c r="G50" s="184" t="n">
        <f aca="false">E50*F50</f>
        <v>3451.996</v>
      </c>
      <c r="H50" s="185" t="n">
        <v>0</v>
      </c>
      <c r="I50" s="185" t="n">
        <f aca="false">E50*H50</f>
        <v>0</v>
      </c>
      <c r="J50" s="185" t="n">
        <v>0</v>
      </c>
      <c r="K50" s="185" t="n">
        <f aca="false">E50*J50</f>
        <v>0</v>
      </c>
      <c r="Q50" s="178" t="n">
        <v>2</v>
      </c>
      <c r="AA50" s="152" t="n">
        <v>1</v>
      </c>
      <c r="AB50" s="152" t="n">
        <v>1</v>
      </c>
      <c r="AC50" s="152" t="n">
        <v>1</v>
      </c>
      <c r="BB50" s="152" t="n">
        <v>1</v>
      </c>
      <c r="BC50" s="152" t="n">
        <f aca="false">IF(BB50=1,G50,0)</f>
        <v>3451.996</v>
      </c>
      <c r="BD50" s="152" t="n">
        <f aca="false">IF(BB50=2,G50,0)</f>
        <v>0</v>
      </c>
      <c r="BE50" s="152" t="n">
        <f aca="false">IF(BB50=3,G50,0)</f>
        <v>0</v>
      </c>
      <c r="BF50" s="152" t="n">
        <f aca="false">IF(BB50=4,G50,0)</f>
        <v>0</v>
      </c>
      <c r="BG50" s="152" t="n">
        <f aca="false">IF(BB50=5,G50,0)</f>
        <v>0</v>
      </c>
      <c r="CA50" s="152" t="n">
        <v>1</v>
      </c>
      <c r="CB50" s="152" t="n">
        <v>1</v>
      </c>
      <c r="CC50" s="178"/>
      <c r="CD50" s="178"/>
    </row>
    <row r="51" customFormat="false" ht="12.75" hidden="false" customHeight="false" outlineLevel="0" collapsed="false">
      <c r="A51" s="179" t="n">
        <v>17</v>
      </c>
      <c r="B51" s="180" t="s">
        <v>153</v>
      </c>
      <c r="C51" s="181" t="s">
        <v>154</v>
      </c>
      <c r="D51" s="182" t="s">
        <v>103</v>
      </c>
      <c r="E51" s="183" t="n">
        <v>564.62</v>
      </c>
      <c r="F51" s="183" t="n">
        <v>250</v>
      </c>
      <c r="G51" s="184" t="n">
        <f aca="false">E51*F51</f>
        <v>141155</v>
      </c>
      <c r="H51" s="185" t="n">
        <v>0</v>
      </c>
      <c r="I51" s="185" t="n">
        <f aca="false">E51*H51</f>
        <v>0</v>
      </c>
      <c r="J51" s="185" t="n">
        <v>0</v>
      </c>
      <c r="K51" s="185" t="n">
        <f aca="false">E51*J51</f>
        <v>0</v>
      </c>
      <c r="Q51" s="178" t="n">
        <v>2</v>
      </c>
      <c r="AA51" s="152" t="n">
        <v>1</v>
      </c>
      <c r="AB51" s="152" t="n">
        <v>1</v>
      </c>
      <c r="AC51" s="152" t="n">
        <v>1</v>
      </c>
      <c r="BB51" s="152" t="n">
        <v>1</v>
      </c>
      <c r="BC51" s="152" t="n">
        <f aca="false">IF(BB51=1,G51,0)</f>
        <v>141155</v>
      </c>
      <c r="BD51" s="152" t="n">
        <f aca="false">IF(BB51=2,G51,0)</f>
        <v>0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1</v>
      </c>
      <c r="CB51" s="152" t="n">
        <v>1</v>
      </c>
      <c r="CC51" s="178"/>
      <c r="CD51" s="178"/>
    </row>
    <row r="52" customFormat="false" ht="12.75" hidden="false" customHeight="true" outlineLevel="0" collapsed="false">
      <c r="A52" s="196"/>
      <c r="B52" s="197"/>
      <c r="C52" s="205" t="s">
        <v>155</v>
      </c>
      <c r="D52" s="205"/>
      <c r="E52" s="205"/>
      <c r="F52" s="205"/>
      <c r="G52" s="205"/>
      <c r="H52" s="206"/>
      <c r="I52" s="206"/>
      <c r="J52" s="206"/>
      <c r="K52" s="206"/>
      <c r="L52" s="204" t="s">
        <v>155</v>
      </c>
      <c r="N52" s="204"/>
      <c r="Q52" s="178" t="n">
        <v>3</v>
      </c>
    </row>
    <row r="53" customFormat="false" ht="12.75" hidden="false" customHeight="false" outlineLevel="0" collapsed="false">
      <c r="A53" s="179" t="n">
        <v>18</v>
      </c>
      <c r="B53" s="180" t="s">
        <v>156</v>
      </c>
      <c r="C53" s="181" t="s">
        <v>157</v>
      </c>
      <c r="D53" s="182" t="s">
        <v>103</v>
      </c>
      <c r="E53" s="183" t="n">
        <v>325.66</v>
      </c>
      <c r="F53" s="183" t="n">
        <v>39.8</v>
      </c>
      <c r="G53" s="184" t="n">
        <f aca="false">E53*F53</f>
        <v>12961.268</v>
      </c>
      <c r="H53" s="185" t="n">
        <v>0</v>
      </c>
      <c r="I53" s="185" t="n">
        <f aca="false">E53*H53</f>
        <v>0</v>
      </c>
      <c r="J53" s="185" t="n">
        <v>0</v>
      </c>
      <c r="K53" s="185" t="n">
        <f aca="false">E53*J53</f>
        <v>0</v>
      </c>
      <c r="Q53" s="178" t="n">
        <v>2</v>
      </c>
      <c r="AA53" s="152" t="n">
        <v>1</v>
      </c>
      <c r="AB53" s="152" t="n">
        <v>1</v>
      </c>
      <c r="AC53" s="152" t="n">
        <v>1</v>
      </c>
      <c r="BB53" s="152" t="n">
        <v>1</v>
      </c>
      <c r="BC53" s="152" t="n">
        <f aca="false">IF(BB53=1,G53,0)</f>
        <v>12961.268</v>
      </c>
      <c r="BD53" s="152" t="n">
        <f aca="false">IF(BB53=2,G53,0)</f>
        <v>0</v>
      </c>
      <c r="BE53" s="152" t="n">
        <f aca="false">IF(BB53=3,G53,0)</f>
        <v>0</v>
      </c>
      <c r="BF53" s="152" t="n">
        <f aca="false">IF(BB53=4,G53,0)</f>
        <v>0</v>
      </c>
      <c r="BG53" s="152" t="n">
        <f aca="false">IF(BB53=5,G53,0)</f>
        <v>0</v>
      </c>
      <c r="CA53" s="152" t="n">
        <v>1</v>
      </c>
      <c r="CB53" s="152" t="n">
        <v>1</v>
      </c>
      <c r="CC53" s="178"/>
      <c r="CD53" s="178"/>
    </row>
    <row r="54" customFormat="false" ht="12.75" hidden="false" customHeight="true" outlineLevel="0" collapsed="false">
      <c r="A54" s="196"/>
      <c r="B54" s="197"/>
      <c r="C54" s="198" t="s">
        <v>158</v>
      </c>
      <c r="D54" s="198"/>
      <c r="E54" s="199" t="n">
        <v>613.33</v>
      </c>
      <c r="F54" s="200"/>
      <c r="G54" s="201"/>
      <c r="H54" s="202"/>
      <c r="I54" s="203"/>
      <c r="J54" s="202"/>
      <c r="K54" s="203"/>
      <c r="M54" s="204" t="s">
        <v>158</v>
      </c>
      <c r="O54" s="204"/>
      <c r="Q54" s="178"/>
    </row>
    <row r="55" customFormat="false" ht="12.75" hidden="false" customHeight="true" outlineLevel="0" collapsed="false">
      <c r="A55" s="196"/>
      <c r="B55" s="197"/>
      <c r="C55" s="198" t="s">
        <v>159</v>
      </c>
      <c r="D55" s="198"/>
      <c r="E55" s="199" t="n">
        <v>-287.67</v>
      </c>
      <c r="F55" s="200"/>
      <c r="G55" s="201"/>
      <c r="H55" s="202"/>
      <c r="I55" s="203"/>
      <c r="J55" s="202"/>
      <c r="K55" s="203"/>
      <c r="M55" s="204" t="s">
        <v>159</v>
      </c>
      <c r="O55" s="204"/>
      <c r="Q55" s="178"/>
    </row>
    <row r="56" customFormat="false" ht="12.75" hidden="false" customHeight="false" outlineLevel="0" collapsed="false">
      <c r="A56" s="186"/>
      <c r="B56" s="187" t="s">
        <v>98</v>
      </c>
      <c r="C56" s="188" t="str">
        <f aca="false">CONCATENATE(B10," ",C10)</f>
        <v>1 Zemní práce</v>
      </c>
      <c r="D56" s="189"/>
      <c r="E56" s="190"/>
      <c r="F56" s="191"/>
      <c r="G56" s="192" t="n">
        <f aca="false">SUM(G10:G55)</f>
        <v>414305.3274</v>
      </c>
      <c r="H56" s="193"/>
      <c r="I56" s="194" t="n">
        <f aca="false">SUM(I10:I55)</f>
        <v>0</v>
      </c>
      <c r="J56" s="193"/>
      <c r="K56" s="194" t="n">
        <f aca="false">SUM(K10:K55)</f>
        <v>0</v>
      </c>
      <c r="Q56" s="178" t="n">
        <v>4</v>
      </c>
      <c r="BC56" s="195" t="n">
        <f aca="false">SUM(BC10:BC55)</f>
        <v>414305.3274</v>
      </c>
      <c r="BD56" s="195" t="n">
        <f aca="false">SUM(BD10:BD55)</f>
        <v>0</v>
      </c>
      <c r="BE56" s="195" t="n">
        <f aca="false">SUM(BE10:BE55)</f>
        <v>0</v>
      </c>
      <c r="BF56" s="195" t="n">
        <f aca="false">SUM(BF10:BF55)</f>
        <v>0</v>
      </c>
      <c r="BG56" s="195" t="n">
        <f aca="false">SUM(BG10:BG55)</f>
        <v>0</v>
      </c>
    </row>
    <row r="57" customFormat="false" ht="12.75" hidden="false" customHeight="false" outlineLevel="0" collapsed="false">
      <c r="A57" s="170" t="s">
        <v>92</v>
      </c>
      <c r="B57" s="171" t="s">
        <v>160</v>
      </c>
      <c r="C57" s="172" t="s">
        <v>161</v>
      </c>
      <c r="D57" s="173"/>
      <c r="E57" s="174"/>
      <c r="F57" s="183"/>
      <c r="G57" s="175"/>
      <c r="H57" s="176"/>
      <c r="I57" s="177"/>
      <c r="J57" s="176"/>
      <c r="K57" s="177"/>
      <c r="Q57" s="178" t="n">
        <v>1</v>
      </c>
    </row>
    <row r="58" customFormat="false" ht="22.5" hidden="false" customHeight="false" outlineLevel="0" collapsed="false">
      <c r="A58" s="179" t="n">
        <v>19</v>
      </c>
      <c r="B58" s="180" t="s">
        <v>162</v>
      </c>
      <c r="C58" s="181" t="s">
        <v>163</v>
      </c>
      <c r="D58" s="182" t="s">
        <v>103</v>
      </c>
      <c r="E58" s="183" t="n">
        <v>153.892</v>
      </c>
      <c r="F58" s="183" t="n">
        <v>2340</v>
      </c>
      <c r="G58" s="184" t="n">
        <f aca="false">E58*F58</f>
        <v>360107.28</v>
      </c>
      <c r="H58" s="185" t="n">
        <v>2.45329</v>
      </c>
      <c r="I58" s="185" t="n">
        <f aca="false">E58*H58</f>
        <v>377.54170468</v>
      </c>
      <c r="J58" s="185" t="n">
        <v>0</v>
      </c>
      <c r="K58" s="185" t="n">
        <f aca="false">E58*J58</f>
        <v>0</v>
      </c>
      <c r="Q58" s="178" t="n">
        <v>2</v>
      </c>
      <c r="AA58" s="152" t="n">
        <v>1</v>
      </c>
      <c r="AB58" s="152" t="n">
        <v>1</v>
      </c>
      <c r="AC58" s="152" t="n">
        <v>1</v>
      </c>
      <c r="BB58" s="152" t="n">
        <v>1</v>
      </c>
      <c r="BC58" s="152" t="n">
        <f aca="false">IF(BB58=1,G58,0)</f>
        <v>360107.28</v>
      </c>
      <c r="BD58" s="152" t="n">
        <f aca="false">IF(BB58=2,G58,0)</f>
        <v>0</v>
      </c>
      <c r="BE58" s="152" t="n">
        <f aca="false">IF(BB58=3,G58,0)</f>
        <v>0</v>
      </c>
      <c r="BF58" s="152" t="n">
        <f aca="false">IF(BB58=4,G58,0)</f>
        <v>0</v>
      </c>
      <c r="BG58" s="152" t="n">
        <f aca="false">IF(BB58=5,G58,0)</f>
        <v>0</v>
      </c>
      <c r="CA58" s="152" t="n">
        <v>1</v>
      </c>
      <c r="CB58" s="152" t="n">
        <v>1</v>
      </c>
      <c r="CC58" s="178"/>
      <c r="CD58" s="178"/>
    </row>
    <row r="59" customFormat="false" ht="12.75" hidden="false" customHeight="true" outlineLevel="0" collapsed="false">
      <c r="A59" s="196"/>
      <c r="B59" s="197"/>
      <c r="C59" s="205" t="s">
        <v>164</v>
      </c>
      <c r="D59" s="205"/>
      <c r="E59" s="205"/>
      <c r="F59" s="205"/>
      <c r="G59" s="205"/>
      <c r="H59" s="206"/>
      <c r="I59" s="206"/>
      <c r="J59" s="206"/>
      <c r="K59" s="206"/>
      <c r="L59" s="204" t="s">
        <v>164</v>
      </c>
      <c r="N59" s="204"/>
      <c r="Q59" s="178" t="n">
        <v>3</v>
      </c>
    </row>
    <row r="60" customFormat="false" ht="12.75" hidden="false" customHeight="true" outlineLevel="0" collapsed="false">
      <c r="A60" s="196"/>
      <c r="B60" s="197"/>
      <c r="C60" s="198" t="s">
        <v>165</v>
      </c>
      <c r="D60" s="198"/>
      <c r="E60" s="199" t="n">
        <v>0</v>
      </c>
      <c r="F60" s="200"/>
      <c r="G60" s="201"/>
      <c r="H60" s="202"/>
      <c r="I60" s="203"/>
      <c r="J60" s="202"/>
      <c r="K60" s="203"/>
      <c r="M60" s="204" t="s">
        <v>165</v>
      </c>
      <c r="O60" s="204"/>
      <c r="Q60" s="178"/>
    </row>
    <row r="61" customFormat="false" ht="12.75" hidden="false" customHeight="true" outlineLevel="0" collapsed="false">
      <c r="A61" s="196"/>
      <c r="B61" s="197"/>
      <c r="C61" s="198" t="s">
        <v>166</v>
      </c>
      <c r="D61" s="198"/>
      <c r="E61" s="199" t="n">
        <v>139.2</v>
      </c>
      <c r="F61" s="200"/>
      <c r="G61" s="201"/>
      <c r="H61" s="202"/>
      <c r="I61" s="203"/>
      <c r="J61" s="202"/>
      <c r="K61" s="203"/>
      <c r="M61" s="204" t="s">
        <v>166</v>
      </c>
      <c r="O61" s="204"/>
      <c r="Q61" s="178"/>
    </row>
    <row r="62" customFormat="false" ht="12.75" hidden="false" customHeight="true" outlineLevel="0" collapsed="false">
      <c r="A62" s="196"/>
      <c r="B62" s="197"/>
      <c r="C62" s="198" t="s">
        <v>167</v>
      </c>
      <c r="D62" s="198"/>
      <c r="E62" s="199" t="n">
        <v>0</v>
      </c>
      <c r="F62" s="200"/>
      <c r="G62" s="201"/>
      <c r="H62" s="202"/>
      <c r="I62" s="203"/>
      <c r="J62" s="202"/>
      <c r="K62" s="203"/>
      <c r="M62" s="204" t="s">
        <v>167</v>
      </c>
      <c r="O62" s="204"/>
      <c r="Q62" s="178"/>
    </row>
    <row r="63" customFormat="false" ht="12.75" hidden="false" customHeight="true" outlineLevel="0" collapsed="false">
      <c r="A63" s="196"/>
      <c r="B63" s="197"/>
      <c r="C63" s="198" t="s">
        <v>168</v>
      </c>
      <c r="D63" s="198"/>
      <c r="E63" s="199" t="n">
        <v>11.136</v>
      </c>
      <c r="F63" s="200"/>
      <c r="G63" s="201"/>
      <c r="H63" s="202"/>
      <c r="I63" s="203"/>
      <c r="J63" s="202"/>
      <c r="K63" s="203"/>
      <c r="M63" s="204" t="s">
        <v>168</v>
      </c>
      <c r="O63" s="204"/>
      <c r="Q63" s="178"/>
    </row>
    <row r="64" customFormat="false" ht="12.75" hidden="false" customHeight="true" outlineLevel="0" collapsed="false">
      <c r="A64" s="196"/>
      <c r="B64" s="197"/>
      <c r="C64" s="198" t="s">
        <v>169</v>
      </c>
      <c r="D64" s="198"/>
      <c r="E64" s="199" t="n">
        <v>0</v>
      </c>
      <c r="F64" s="200"/>
      <c r="G64" s="201"/>
      <c r="H64" s="202"/>
      <c r="I64" s="203"/>
      <c r="J64" s="202"/>
      <c r="K64" s="203"/>
      <c r="M64" s="204" t="s">
        <v>169</v>
      </c>
      <c r="O64" s="204"/>
      <c r="Q64" s="178"/>
    </row>
    <row r="65" customFormat="false" ht="12.75" hidden="false" customHeight="true" outlineLevel="0" collapsed="false">
      <c r="A65" s="196"/>
      <c r="B65" s="197"/>
      <c r="C65" s="198" t="s">
        <v>170</v>
      </c>
      <c r="D65" s="198"/>
      <c r="E65" s="199" t="n">
        <v>3.556</v>
      </c>
      <c r="F65" s="200"/>
      <c r="G65" s="201"/>
      <c r="H65" s="202"/>
      <c r="I65" s="203"/>
      <c r="J65" s="202"/>
      <c r="K65" s="203"/>
      <c r="M65" s="204" t="s">
        <v>170</v>
      </c>
      <c r="O65" s="204"/>
      <c r="Q65" s="178"/>
    </row>
    <row r="66" customFormat="false" ht="12.75" hidden="false" customHeight="false" outlineLevel="0" collapsed="false">
      <c r="A66" s="179" t="n">
        <v>20</v>
      </c>
      <c r="B66" s="180" t="s">
        <v>171</v>
      </c>
      <c r="C66" s="181" t="s">
        <v>172</v>
      </c>
      <c r="D66" s="182" t="s">
        <v>173</v>
      </c>
      <c r="E66" s="183" t="n">
        <v>86.3</v>
      </c>
      <c r="F66" s="183" t="n">
        <v>266</v>
      </c>
      <c r="G66" s="184" t="n">
        <f aca="false">E66*F66</f>
        <v>22955.8</v>
      </c>
      <c r="H66" s="185" t="n">
        <v>0.03925</v>
      </c>
      <c r="I66" s="185" t="n">
        <f aca="false">E66*H66</f>
        <v>3.387275</v>
      </c>
      <c r="J66" s="185" t="n">
        <v>0</v>
      </c>
      <c r="K66" s="185" t="n">
        <f aca="false">E66*J66</f>
        <v>0</v>
      </c>
      <c r="Q66" s="178" t="n">
        <v>2</v>
      </c>
      <c r="AA66" s="152" t="n">
        <v>1</v>
      </c>
      <c r="AB66" s="152" t="n">
        <v>1</v>
      </c>
      <c r="AC66" s="152" t="n">
        <v>1</v>
      </c>
      <c r="BB66" s="152" t="n">
        <v>1</v>
      </c>
      <c r="BC66" s="152" t="n">
        <f aca="false">IF(BB66=1,G66,0)</f>
        <v>22955.8</v>
      </c>
      <c r="BD66" s="152" t="n">
        <f aca="false">IF(BB66=2,G66,0)</f>
        <v>0</v>
      </c>
      <c r="BE66" s="152" t="n">
        <f aca="false">IF(BB66=3,G66,0)</f>
        <v>0</v>
      </c>
      <c r="BF66" s="152" t="n">
        <f aca="false">IF(BB66=4,G66,0)</f>
        <v>0</v>
      </c>
      <c r="BG66" s="152" t="n">
        <f aca="false">IF(BB66=5,G66,0)</f>
        <v>0</v>
      </c>
      <c r="CA66" s="152" t="n">
        <v>1</v>
      </c>
      <c r="CB66" s="152" t="n">
        <v>1</v>
      </c>
      <c r="CC66" s="178"/>
      <c r="CD66" s="178"/>
    </row>
    <row r="67" customFormat="false" ht="12.75" hidden="false" customHeight="true" outlineLevel="0" collapsed="false">
      <c r="A67" s="196"/>
      <c r="B67" s="197"/>
      <c r="C67" s="198" t="s">
        <v>165</v>
      </c>
      <c r="D67" s="198"/>
      <c r="E67" s="199" t="n">
        <v>0</v>
      </c>
      <c r="F67" s="200"/>
      <c r="G67" s="201"/>
      <c r="H67" s="202"/>
      <c r="I67" s="203"/>
      <c r="J67" s="202"/>
      <c r="K67" s="203"/>
      <c r="M67" s="204" t="s">
        <v>165</v>
      </c>
      <c r="O67" s="204"/>
      <c r="Q67" s="178"/>
    </row>
    <row r="68" customFormat="false" ht="12.75" hidden="false" customHeight="true" outlineLevel="0" collapsed="false">
      <c r="A68" s="196"/>
      <c r="B68" s="197"/>
      <c r="C68" s="198" t="s">
        <v>174</v>
      </c>
      <c r="D68" s="198"/>
      <c r="E68" s="199" t="n">
        <v>43.04</v>
      </c>
      <c r="F68" s="200"/>
      <c r="G68" s="201"/>
      <c r="H68" s="202"/>
      <c r="I68" s="203"/>
      <c r="J68" s="202"/>
      <c r="K68" s="203"/>
      <c r="M68" s="204" t="s">
        <v>174</v>
      </c>
      <c r="O68" s="204"/>
      <c r="Q68" s="178"/>
    </row>
    <row r="69" customFormat="false" ht="12.75" hidden="false" customHeight="true" outlineLevel="0" collapsed="false">
      <c r="A69" s="196"/>
      <c r="B69" s="197"/>
      <c r="C69" s="198" t="s">
        <v>167</v>
      </c>
      <c r="D69" s="198"/>
      <c r="E69" s="199" t="n">
        <v>0</v>
      </c>
      <c r="F69" s="200"/>
      <c r="G69" s="201"/>
      <c r="H69" s="202"/>
      <c r="I69" s="203"/>
      <c r="J69" s="202"/>
      <c r="K69" s="203"/>
      <c r="M69" s="204" t="s">
        <v>167</v>
      </c>
      <c r="O69" s="204"/>
      <c r="Q69" s="178"/>
    </row>
    <row r="70" customFormat="false" ht="12.75" hidden="false" customHeight="true" outlineLevel="0" collapsed="false">
      <c r="A70" s="196"/>
      <c r="B70" s="197"/>
      <c r="C70" s="198" t="s">
        <v>175</v>
      </c>
      <c r="D70" s="198"/>
      <c r="E70" s="199" t="n">
        <v>7.28</v>
      </c>
      <c r="F70" s="200"/>
      <c r="G70" s="201"/>
      <c r="H70" s="202"/>
      <c r="I70" s="203"/>
      <c r="J70" s="202"/>
      <c r="K70" s="203"/>
      <c r="M70" s="204" t="s">
        <v>175</v>
      </c>
      <c r="O70" s="204"/>
      <c r="Q70" s="178"/>
    </row>
    <row r="71" customFormat="false" ht="12.75" hidden="false" customHeight="true" outlineLevel="0" collapsed="false">
      <c r="A71" s="196"/>
      <c r="B71" s="197"/>
      <c r="C71" s="198" t="s">
        <v>169</v>
      </c>
      <c r="D71" s="198"/>
      <c r="E71" s="199" t="n">
        <v>0</v>
      </c>
      <c r="F71" s="200"/>
      <c r="G71" s="201"/>
      <c r="H71" s="202"/>
      <c r="I71" s="203"/>
      <c r="J71" s="202"/>
      <c r="K71" s="203"/>
      <c r="M71" s="204" t="s">
        <v>169</v>
      </c>
      <c r="O71" s="204"/>
      <c r="Q71" s="178"/>
    </row>
    <row r="72" customFormat="false" ht="12.75" hidden="false" customHeight="true" outlineLevel="0" collapsed="false">
      <c r="A72" s="196"/>
      <c r="B72" s="197"/>
      <c r="C72" s="198" t="s">
        <v>176</v>
      </c>
      <c r="D72" s="198"/>
      <c r="E72" s="199" t="n">
        <v>35.98</v>
      </c>
      <c r="F72" s="200"/>
      <c r="G72" s="201"/>
      <c r="H72" s="202"/>
      <c r="I72" s="203"/>
      <c r="J72" s="202"/>
      <c r="K72" s="203"/>
      <c r="M72" s="204" t="s">
        <v>176</v>
      </c>
      <c r="O72" s="204"/>
      <c r="Q72" s="178"/>
    </row>
    <row r="73" customFormat="false" ht="22.5" hidden="false" customHeight="false" outlineLevel="0" collapsed="false">
      <c r="A73" s="179" t="n">
        <v>21</v>
      </c>
      <c r="B73" s="180" t="s">
        <v>177</v>
      </c>
      <c r="C73" s="181" t="s">
        <v>178</v>
      </c>
      <c r="D73" s="182" t="s">
        <v>173</v>
      </c>
      <c r="E73" s="183" t="n">
        <v>86.3</v>
      </c>
      <c r="F73" s="183" t="n">
        <v>57</v>
      </c>
      <c r="G73" s="184" t="n">
        <f aca="false">E73*F73</f>
        <v>4919.1</v>
      </c>
      <c r="H73" s="185" t="n">
        <v>0</v>
      </c>
      <c r="I73" s="185" t="n">
        <f aca="false">E73*H73</f>
        <v>0</v>
      </c>
      <c r="J73" s="185" t="n">
        <v>0</v>
      </c>
      <c r="K73" s="185" t="n">
        <f aca="false">E73*J73</f>
        <v>0</v>
      </c>
      <c r="Q73" s="178" t="n">
        <v>2</v>
      </c>
      <c r="AA73" s="152" t="n">
        <v>1</v>
      </c>
      <c r="AB73" s="152" t="n">
        <v>1</v>
      </c>
      <c r="AC73" s="152" t="n">
        <v>1</v>
      </c>
      <c r="BB73" s="152" t="n">
        <v>1</v>
      </c>
      <c r="BC73" s="152" t="n">
        <f aca="false">IF(BB73=1,G73,0)</f>
        <v>4919.1</v>
      </c>
      <c r="BD73" s="152" t="n">
        <f aca="false">IF(BB73=2,G73,0)</f>
        <v>0</v>
      </c>
      <c r="BE73" s="152" t="n">
        <f aca="false">IF(BB73=3,G73,0)</f>
        <v>0</v>
      </c>
      <c r="BF73" s="152" t="n">
        <f aca="false">IF(BB73=4,G73,0)</f>
        <v>0</v>
      </c>
      <c r="BG73" s="152" t="n">
        <f aca="false">IF(BB73=5,G73,0)</f>
        <v>0</v>
      </c>
      <c r="CA73" s="152" t="n">
        <v>1</v>
      </c>
      <c r="CB73" s="152" t="n">
        <v>1</v>
      </c>
      <c r="CC73" s="178"/>
      <c r="CD73" s="178"/>
    </row>
    <row r="74" customFormat="false" ht="22.5" hidden="false" customHeight="false" outlineLevel="0" collapsed="false">
      <c r="A74" s="179" t="n">
        <v>22</v>
      </c>
      <c r="B74" s="180" t="s">
        <v>179</v>
      </c>
      <c r="C74" s="181" t="s">
        <v>180</v>
      </c>
      <c r="D74" s="182" t="s">
        <v>181</v>
      </c>
      <c r="E74" s="183" t="n">
        <v>22.094</v>
      </c>
      <c r="F74" s="183" t="n">
        <v>22720</v>
      </c>
      <c r="G74" s="184" t="n">
        <f aca="false">E74*F74</f>
        <v>501975.68</v>
      </c>
      <c r="H74" s="185" t="n">
        <v>1.02174</v>
      </c>
      <c r="I74" s="185" t="n">
        <f aca="false">E74*H74</f>
        <v>22.57432356</v>
      </c>
      <c r="J74" s="185" t="n">
        <v>0</v>
      </c>
      <c r="K74" s="185" t="n">
        <f aca="false">E74*J74</f>
        <v>0</v>
      </c>
      <c r="Q74" s="178" t="n">
        <v>2</v>
      </c>
      <c r="AA74" s="152" t="n">
        <v>1</v>
      </c>
      <c r="AB74" s="152" t="n">
        <v>1</v>
      </c>
      <c r="AC74" s="152" t="n">
        <v>1</v>
      </c>
      <c r="BB74" s="152" t="n">
        <v>1</v>
      </c>
      <c r="BC74" s="152" t="n">
        <f aca="false">IF(BB74=1,G74,0)</f>
        <v>501975.68</v>
      </c>
      <c r="BD74" s="152" t="n">
        <f aca="false">IF(BB74=2,G74,0)</f>
        <v>0</v>
      </c>
      <c r="BE74" s="152" t="n">
        <f aca="false">IF(BB74=3,G74,0)</f>
        <v>0</v>
      </c>
      <c r="BF74" s="152" t="n">
        <f aca="false">IF(BB74=4,G74,0)</f>
        <v>0</v>
      </c>
      <c r="BG74" s="152" t="n">
        <f aca="false">IF(BB74=5,G74,0)</f>
        <v>0</v>
      </c>
      <c r="CA74" s="152" t="n">
        <v>1</v>
      </c>
      <c r="CB74" s="152" t="n">
        <v>1</v>
      </c>
      <c r="CC74" s="178"/>
      <c r="CD74" s="178"/>
    </row>
    <row r="75" customFormat="false" ht="12.75" hidden="false" customHeight="true" outlineLevel="0" collapsed="false">
      <c r="A75" s="196"/>
      <c r="B75" s="197"/>
      <c r="C75" s="198" t="s">
        <v>165</v>
      </c>
      <c r="D75" s="198"/>
      <c r="E75" s="199" t="n">
        <v>0</v>
      </c>
      <c r="F75" s="200"/>
      <c r="G75" s="201"/>
      <c r="H75" s="202"/>
      <c r="I75" s="203"/>
      <c r="J75" s="202"/>
      <c r="K75" s="203"/>
      <c r="M75" s="204" t="s">
        <v>165</v>
      </c>
      <c r="O75" s="204"/>
      <c r="Q75" s="178"/>
    </row>
    <row r="76" customFormat="false" ht="12.75" hidden="false" customHeight="true" outlineLevel="0" collapsed="false">
      <c r="A76" s="196"/>
      <c r="B76" s="197"/>
      <c r="C76" s="198" t="s">
        <v>182</v>
      </c>
      <c r="D76" s="198"/>
      <c r="E76" s="199" t="n">
        <v>20.184</v>
      </c>
      <c r="F76" s="200"/>
      <c r="G76" s="201"/>
      <c r="H76" s="202"/>
      <c r="I76" s="203"/>
      <c r="J76" s="202"/>
      <c r="K76" s="203"/>
      <c r="M76" s="204" t="s">
        <v>182</v>
      </c>
      <c r="O76" s="204"/>
      <c r="Q76" s="178"/>
    </row>
    <row r="77" customFormat="false" ht="12.75" hidden="false" customHeight="true" outlineLevel="0" collapsed="false">
      <c r="A77" s="196"/>
      <c r="B77" s="197"/>
      <c r="C77" s="198" t="s">
        <v>167</v>
      </c>
      <c r="D77" s="198"/>
      <c r="E77" s="199" t="n">
        <v>0</v>
      </c>
      <c r="F77" s="200"/>
      <c r="G77" s="201"/>
      <c r="H77" s="202"/>
      <c r="I77" s="203"/>
      <c r="J77" s="202"/>
      <c r="K77" s="203"/>
      <c r="M77" s="204" t="s">
        <v>167</v>
      </c>
      <c r="O77" s="204"/>
      <c r="Q77" s="178"/>
    </row>
    <row r="78" customFormat="false" ht="12.75" hidden="false" customHeight="true" outlineLevel="0" collapsed="false">
      <c r="A78" s="196"/>
      <c r="B78" s="197"/>
      <c r="C78" s="198" t="s">
        <v>183</v>
      </c>
      <c r="D78" s="198"/>
      <c r="E78" s="199" t="n">
        <v>1.4477</v>
      </c>
      <c r="F78" s="200"/>
      <c r="G78" s="201"/>
      <c r="H78" s="202"/>
      <c r="I78" s="203"/>
      <c r="J78" s="202"/>
      <c r="K78" s="203"/>
      <c r="M78" s="204" t="s">
        <v>183</v>
      </c>
      <c r="O78" s="204"/>
      <c r="Q78" s="178"/>
    </row>
    <row r="79" customFormat="false" ht="12.75" hidden="false" customHeight="true" outlineLevel="0" collapsed="false">
      <c r="A79" s="196"/>
      <c r="B79" s="197"/>
      <c r="C79" s="198" t="s">
        <v>169</v>
      </c>
      <c r="D79" s="198"/>
      <c r="E79" s="199" t="n">
        <v>0</v>
      </c>
      <c r="F79" s="200"/>
      <c r="G79" s="201"/>
      <c r="H79" s="202"/>
      <c r="I79" s="203"/>
      <c r="J79" s="202"/>
      <c r="K79" s="203"/>
      <c r="M79" s="204" t="s">
        <v>169</v>
      </c>
      <c r="O79" s="204"/>
      <c r="Q79" s="178"/>
    </row>
    <row r="80" customFormat="false" ht="12.75" hidden="false" customHeight="true" outlineLevel="0" collapsed="false">
      <c r="A80" s="196"/>
      <c r="B80" s="197"/>
      <c r="C80" s="198" t="s">
        <v>184</v>
      </c>
      <c r="D80" s="198"/>
      <c r="E80" s="199" t="n">
        <v>0.4623</v>
      </c>
      <c r="F80" s="200"/>
      <c r="G80" s="201"/>
      <c r="H80" s="202"/>
      <c r="I80" s="203"/>
      <c r="J80" s="202"/>
      <c r="K80" s="203"/>
      <c r="M80" s="204" t="s">
        <v>184</v>
      </c>
      <c r="O80" s="204"/>
      <c r="Q80" s="178"/>
    </row>
    <row r="81" customFormat="false" ht="22.5" hidden="false" customHeight="false" outlineLevel="0" collapsed="false">
      <c r="A81" s="179" t="n">
        <v>23</v>
      </c>
      <c r="B81" s="180" t="s">
        <v>185</v>
      </c>
      <c r="C81" s="181" t="s">
        <v>186</v>
      </c>
      <c r="D81" s="182" t="s">
        <v>103</v>
      </c>
      <c r="E81" s="183" t="n">
        <v>14.247</v>
      </c>
      <c r="F81" s="183" t="n">
        <v>2461</v>
      </c>
      <c r="G81" s="184" t="n">
        <f aca="false">E81*F81</f>
        <v>35061.867</v>
      </c>
      <c r="H81" s="185" t="n">
        <v>2.44622</v>
      </c>
      <c r="I81" s="185" t="n">
        <f aca="false">E81*H81</f>
        <v>34.85129634</v>
      </c>
      <c r="J81" s="185" t="n">
        <v>0</v>
      </c>
      <c r="K81" s="185" t="n">
        <f aca="false">E81*J81</f>
        <v>0</v>
      </c>
      <c r="Q81" s="178" t="n">
        <v>2</v>
      </c>
      <c r="AA81" s="152" t="n">
        <v>1</v>
      </c>
      <c r="AB81" s="152" t="n">
        <v>1</v>
      </c>
      <c r="AC81" s="152" t="n">
        <v>1</v>
      </c>
      <c r="BB81" s="152" t="n">
        <v>1</v>
      </c>
      <c r="BC81" s="152" t="n">
        <f aca="false">IF(BB81=1,G81,0)</f>
        <v>35061.867</v>
      </c>
      <c r="BD81" s="152" t="n">
        <f aca="false">IF(BB81=2,G81,0)</f>
        <v>0</v>
      </c>
      <c r="BE81" s="152" t="n">
        <f aca="false">IF(BB81=3,G81,0)</f>
        <v>0</v>
      </c>
      <c r="BF81" s="152" t="n">
        <f aca="false">IF(BB81=4,G81,0)</f>
        <v>0</v>
      </c>
      <c r="BG81" s="152" t="n">
        <f aca="false">IF(BB81=5,G81,0)</f>
        <v>0</v>
      </c>
      <c r="CA81" s="152" t="n">
        <v>1</v>
      </c>
      <c r="CB81" s="152" t="n">
        <v>1</v>
      </c>
      <c r="CC81" s="178"/>
      <c r="CD81" s="178"/>
    </row>
    <row r="82" customFormat="false" ht="12.75" hidden="false" customHeight="true" outlineLevel="0" collapsed="false">
      <c r="A82" s="196"/>
      <c r="B82" s="197"/>
      <c r="C82" s="198" t="s">
        <v>187</v>
      </c>
      <c r="D82" s="198"/>
      <c r="E82" s="199" t="n">
        <v>0</v>
      </c>
      <c r="F82" s="200"/>
      <c r="G82" s="201"/>
      <c r="H82" s="202"/>
      <c r="I82" s="203"/>
      <c r="J82" s="202"/>
      <c r="K82" s="203"/>
      <c r="M82" s="204" t="s">
        <v>187</v>
      </c>
      <c r="O82" s="204"/>
      <c r="Q82" s="178"/>
    </row>
    <row r="83" customFormat="false" ht="12.75" hidden="false" customHeight="true" outlineLevel="0" collapsed="false">
      <c r="A83" s="196"/>
      <c r="B83" s="197"/>
      <c r="C83" s="198" t="s">
        <v>188</v>
      </c>
      <c r="D83" s="198"/>
      <c r="E83" s="199" t="n">
        <v>14.247</v>
      </c>
      <c r="F83" s="200"/>
      <c r="G83" s="201"/>
      <c r="H83" s="202"/>
      <c r="I83" s="203"/>
      <c r="J83" s="202"/>
      <c r="K83" s="203"/>
      <c r="M83" s="204" t="s">
        <v>188</v>
      </c>
      <c r="O83" s="204"/>
      <c r="Q83" s="178"/>
    </row>
    <row r="84" customFormat="false" ht="22.5" hidden="false" customHeight="false" outlineLevel="0" collapsed="false">
      <c r="A84" s="179" t="n">
        <v>24</v>
      </c>
      <c r="B84" s="180" t="s">
        <v>189</v>
      </c>
      <c r="C84" s="181" t="s">
        <v>190</v>
      </c>
      <c r="D84" s="182" t="s">
        <v>103</v>
      </c>
      <c r="E84" s="183" t="n">
        <v>119.532</v>
      </c>
      <c r="F84" s="183" t="n">
        <v>2480.37</v>
      </c>
      <c r="G84" s="184" t="n">
        <f aca="false">E84*F84</f>
        <v>296483.58684</v>
      </c>
      <c r="H84" s="185" t="n">
        <v>2.525</v>
      </c>
      <c r="I84" s="185" t="n">
        <f aca="false">E84*H84</f>
        <v>301.8183</v>
      </c>
      <c r="J84" s="185" t="n">
        <v>0</v>
      </c>
      <c r="K84" s="185" t="n">
        <f aca="false">E84*J84</f>
        <v>0</v>
      </c>
      <c r="Q84" s="178" t="n">
        <v>2</v>
      </c>
      <c r="AA84" s="152" t="n">
        <v>1</v>
      </c>
      <c r="AB84" s="152" t="n">
        <v>1</v>
      </c>
      <c r="AC84" s="152" t="n">
        <v>1</v>
      </c>
      <c r="BB84" s="152" t="n">
        <v>1</v>
      </c>
      <c r="BC84" s="152" t="n">
        <f aca="false">IF(BB84=1,G84,0)</f>
        <v>296483.58684</v>
      </c>
      <c r="BD84" s="152" t="n">
        <f aca="false">IF(BB84=2,G84,0)</f>
        <v>0</v>
      </c>
      <c r="BE84" s="152" t="n">
        <f aca="false">IF(BB84=3,G84,0)</f>
        <v>0</v>
      </c>
      <c r="BF84" s="152" t="n">
        <f aca="false">IF(BB84=4,G84,0)</f>
        <v>0</v>
      </c>
      <c r="BG84" s="152" t="n">
        <f aca="false">IF(BB84=5,G84,0)</f>
        <v>0</v>
      </c>
      <c r="CA84" s="152" t="n">
        <v>1</v>
      </c>
      <c r="CB84" s="152" t="n">
        <v>1</v>
      </c>
      <c r="CC84" s="178"/>
      <c r="CD84" s="178"/>
    </row>
    <row r="85" customFormat="false" ht="12.75" hidden="false" customHeight="true" outlineLevel="0" collapsed="false">
      <c r="A85" s="196"/>
      <c r="B85" s="197"/>
      <c r="C85" s="198" t="s">
        <v>187</v>
      </c>
      <c r="D85" s="198"/>
      <c r="E85" s="199" t="n">
        <v>0</v>
      </c>
      <c r="F85" s="200"/>
      <c r="G85" s="201"/>
      <c r="H85" s="202"/>
      <c r="I85" s="203"/>
      <c r="J85" s="202"/>
      <c r="K85" s="203"/>
      <c r="M85" s="204" t="s">
        <v>187</v>
      </c>
      <c r="O85" s="204"/>
      <c r="Q85" s="178"/>
    </row>
    <row r="86" customFormat="false" ht="12.75" hidden="false" customHeight="true" outlineLevel="0" collapsed="false">
      <c r="A86" s="196"/>
      <c r="B86" s="197"/>
      <c r="C86" s="198" t="s">
        <v>191</v>
      </c>
      <c r="D86" s="198"/>
      <c r="E86" s="199" t="n">
        <v>57.576</v>
      </c>
      <c r="F86" s="200"/>
      <c r="G86" s="201"/>
      <c r="H86" s="202"/>
      <c r="I86" s="203"/>
      <c r="J86" s="202"/>
      <c r="K86" s="203"/>
      <c r="M86" s="204" t="s">
        <v>191</v>
      </c>
      <c r="O86" s="204"/>
      <c r="Q86" s="178"/>
    </row>
    <row r="87" customFormat="false" ht="12.75" hidden="false" customHeight="true" outlineLevel="0" collapsed="false">
      <c r="A87" s="196"/>
      <c r="B87" s="197"/>
      <c r="C87" s="198" t="s">
        <v>192</v>
      </c>
      <c r="D87" s="198"/>
      <c r="E87" s="199" t="n">
        <v>0</v>
      </c>
      <c r="F87" s="200"/>
      <c r="G87" s="201"/>
      <c r="H87" s="202"/>
      <c r="I87" s="203"/>
      <c r="J87" s="202"/>
      <c r="K87" s="203"/>
      <c r="M87" s="204" t="s">
        <v>192</v>
      </c>
      <c r="O87" s="204"/>
      <c r="Q87" s="178"/>
    </row>
    <row r="88" customFormat="false" ht="12.75" hidden="false" customHeight="true" outlineLevel="0" collapsed="false">
      <c r="A88" s="196"/>
      <c r="B88" s="197"/>
      <c r="C88" s="198" t="s">
        <v>193</v>
      </c>
      <c r="D88" s="198"/>
      <c r="E88" s="199" t="n">
        <v>20.16</v>
      </c>
      <c r="F88" s="200"/>
      <c r="G88" s="201"/>
      <c r="H88" s="202"/>
      <c r="I88" s="203"/>
      <c r="J88" s="202"/>
      <c r="K88" s="203"/>
      <c r="M88" s="204" t="s">
        <v>193</v>
      </c>
      <c r="O88" s="204"/>
      <c r="Q88" s="178"/>
    </row>
    <row r="89" customFormat="false" ht="12.75" hidden="false" customHeight="true" outlineLevel="0" collapsed="false">
      <c r="A89" s="196"/>
      <c r="B89" s="197"/>
      <c r="C89" s="198" t="s">
        <v>194</v>
      </c>
      <c r="D89" s="198"/>
      <c r="E89" s="199" t="n">
        <v>0</v>
      </c>
      <c r="F89" s="200"/>
      <c r="G89" s="201"/>
      <c r="H89" s="202"/>
      <c r="I89" s="203"/>
      <c r="J89" s="202"/>
      <c r="K89" s="203"/>
      <c r="M89" s="204" t="s">
        <v>194</v>
      </c>
      <c r="O89" s="204"/>
      <c r="Q89" s="178"/>
    </row>
    <row r="90" customFormat="false" ht="12.75" hidden="false" customHeight="true" outlineLevel="0" collapsed="false">
      <c r="A90" s="196"/>
      <c r="B90" s="197"/>
      <c r="C90" s="198" t="s">
        <v>195</v>
      </c>
      <c r="D90" s="198"/>
      <c r="E90" s="199" t="n">
        <v>5.4</v>
      </c>
      <c r="F90" s="200"/>
      <c r="G90" s="201"/>
      <c r="H90" s="202"/>
      <c r="I90" s="203"/>
      <c r="J90" s="202"/>
      <c r="K90" s="203"/>
      <c r="M90" s="204" t="s">
        <v>195</v>
      </c>
      <c r="O90" s="204"/>
      <c r="Q90" s="178"/>
    </row>
    <row r="91" customFormat="false" ht="12.75" hidden="false" customHeight="true" outlineLevel="0" collapsed="false">
      <c r="A91" s="196"/>
      <c r="B91" s="197"/>
      <c r="C91" s="198" t="s">
        <v>196</v>
      </c>
      <c r="D91" s="198"/>
      <c r="E91" s="199" t="n">
        <v>0</v>
      </c>
      <c r="F91" s="200"/>
      <c r="G91" s="201"/>
      <c r="H91" s="202"/>
      <c r="I91" s="203"/>
      <c r="J91" s="202"/>
      <c r="K91" s="203"/>
      <c r="M91" s="204" t="s">
        <v>196</v>
      </c>
      <c r="O91" s="204"/>
      <c r="Q91" s="178"/>
    </row>
    <row r="92" customFormat="false" ht="12.75" hidden="false" customHeight="true" outlineLevel="0" collapsed="false">
      <c r="A92" s="196"/>
      <c r="B92" s="197"/>
      <c r="C92" s="198" t="s">
        <v>197</v>
      </c>
      <c r="D92" s="198"/>
      <c r="E92" s="199" t="n">
        <v>30.624</v>
      </c>
      <c r="F92" s="200"/>
      <c r="G92" s="201"/>
      <c r="H92" s="202"/>
      <c r="I92" s="203"/>
      <c r="J92" s="202"/>
      <c r="K92" s="203"/>
      <c r="M92" s="204" t="s">
        <v>197</v>
      </c>
      <c r="O92" s="204"/>
      <c r="Q92" s="178"/>
    </row>
    <row r="93" customFormat="false" ht="12.75" hidden="false" customHeight="true" outlineLevel="0" collapsed="false">
      <c r="A93" s="196"/>
      <c r="B93" s="197"/>
      <c r="C93" s="198" t="s">
        <v>198</v>
      </c>
      <c r="D93" s="198"/>
      <c r="E93" s="199" t="n">
        <v>5.772</v>
      </c>
      <c r="F93" s="200"/>
      <c r="G93" s="201"/>
      <c r="H93" s="202"/>
      <c r="I93" s="203"/>
      <c r="J93" s="202"/>
      <c r="K93" s="203"/>
      <c r="M93" s="204" t="s">
        <v>198</v>
      </c>
      <c r="O93" s="204"/>
      <c r="Q93" s="178"/>
    </row>
    <row r="94" customFormat="false" ht="12.75" hidden="false" customHeight="false" outlineLevel="0" collapsed="false">
      <c r="A94" s="179" t="n">
        <v>25</v>
      </c>
      <c r="B94" s="180" t="s">
        <v>199</v>
      </c>
      <c r="C94" s="181" t="s">
        <v>200</v>
      </c>
      <c r="D94" s="182" t="s">
        <v>173</v>
      </c>
      <c r="E94" s="183" t="n">
        <v>294.56</v>
      </c>
      <c r="F94" s="183" t="n">
        <v>255</v>
      </c>
      <c r="G94" s="184" t="n">
        <f aca="false">E94*F94</f>
        <v>75112.8</v>
      </c>
      <c r="H94" s="185" t="n">
        <v>0.03921</v>
      </c>
      <c r="I94" s="185" t="n">
        <f aca="false">E94*H94</f>
        <v>11.5496976</v>
      </c>
      <c r="J94" s="185" t="n">
        <v>0</v>
      </c>
      <c r="K94" s="185" t="n">
        <f aca="false">E94*J94</f>
        <v>0</v>
      </c>
      <c r="Q94" s="178" t="n">
        <v>2</v>
      </c>
      <c r="AA94" s="152" t="n">
        <v>1</v>
      </c>
      <c r="AB94" s="152" t="n">
        <v>1</v>
      </c>
      <c r="AC94" s="152" t="n">
        <v>1</v>
      </c>
      <c r="BB94" s="152" t="n">
        <v>1</v>
      </c>
      <c r="BC94" s="152" t="n">
        <f aca="false">IF(BB94=1,G94,0)</f>
        <v>75112.8</v>
      </c>
      <c r="BD94" s="152" t="n">
        <f aca="false">IF(BB94=2,G94,0)</f>
        <v>0</v>
      </c>
      <c r="BE94" s="152" t="n">
        <f aca="false">IF(BB94=3,G94,0)</f>
        <v>0</v>
      </c>
      <c r="BF94" s="152" t="n">
        <f aca="false">IF(BB94=4,G94,0)</f>
        <v>0</v>
      </c>
      <c r="BG94" s="152" t="n">
        <f aca="false">IF(BB94=5,G94,0)</f>
        <v>0</v>
      </c>
      <c r="CA94" s="152" t="n">
        <v>1</v>
      </c>
      <c r="CB94" s="152" t="n">
        <v>1</v>
      </c>
      <c r="CC94" s="178"/>
      <c r="CD94" s="178"/>
    </row>
    <row r="95" customFormat="false" ht="12.75" hidden="false" customHeight="true" outlineLevel="0" collapsed="false">
      <c r="A95" s="196"/>
      <c r="B95" s="197"/>
      <c r="C95" s="198" t="s">
        <v>187</v>
      </c>
      <c r="D95" s="198"/>
      <c r="E95" s="199" t="n">
        <v>0</v>
      </c>
      <c r="F95" s="200"/>
      <c r="G95" s="201"/>
      <c r="H95" s="202"/>
      <c r="I95" s="203"/>
      <c r="J95" s="202"/>
      <c r="K95" s="203"/>
      <c r="M95" s="204" t="s">
        <v>187</v>
      </c>
      <c r="O95" s="204"/>
      <c r="Q95" s="178"/>
    </row>
    <row r="96" customFormat="false" ht="12.75" hidden="false" customHeight="true" outlineLevel="0" collapsed="false">
      <c r="A96" s="196"/>
      <c r="B96" s="197"/>
      <c r="C96" s="198" t="s">
        <v>201</v>
      </c>
      <c r="D96" s="198"/>
      <c r="E96" s="199" t="n">
        <v>94.56</v>
      </c>
      <c r="F96" s="200"/>
      <c r="G96" s="201"/>
      <c r="H96" s="202"/>
      <c r="I96" s="203"/>
      <c r="J96" s="202"/>
      <c r="K96" s="203"/>
      <c r="M96" s="204" t="s">
        <v>201</v>
      </c>
      <c r="O96" s="204"/>
      <c r="Q96" s="178"/>
    </row>
    <row r="97" customFormat="false" ht="12.75" hidden="false" customHeight="true" outlineLevel="0" collapsed="false">
      <c r="A97" s="196"/>
      <c r="B97" s="197"/>
      <c r="C97" s="198" t="s">
        <v>192</v>
      </c>
      <c r="D97" s="198"/>
      <c r="E97" s="199" t="n">
        <v>0</v>
      </c>
      <c r="F97" s="200"/>
      <c r="G97" s="201"/>
      <c r="H97" s="202"/>
      <c r="I97" s="203"/>
      <c r="J97" s="202"/>
      <c r="K97" s="203"/>
      <c r="M97" s="204" t="s">
        <v>192</v>
      </c>
      <c r="O97" s="204"/>
      <c r="Q97" s="178"/>
    </row>
    <row r="98" customFormat="false" ht="12.75" hidden="false" customHeight="true" outlineLevel="0" collapsed="false">
      <c r="A98" s="196"/>
      <c r="B98" s="197"/>
      <c r="C98" s="198" t="s">
        <v>202</v>
      </c>
      <c r="D98" s="198"/>
      <c r="E98" s="199" t="n">
        <v>65</v>
      </c>
      <c r="F98" s="200"/>
      <c r="G98" s="201"/>
      <c r="H98" s="202"/>
      <c r="I98" s="203"/>
      <c r="J98" s="202"/>
      <c r="K98" s="203"/>
      <c r="M98" s="204" t="s">
        <v>202</v>
      </c>
      <c r="O98" s="204"/>
      <c r="Q98" s="178"/>
    </row>
    <row r="99" customFormat="false" ht="12.75" hidden="false" customHeight="true" outlineLevel="0" collapsed="false">
      <c r="A99" s="196"/>
      <c r="B99" s="197"/>
      <c r="C99" s="198" t="s">
        <v>194</v>
      </c>
      <c r="D99" s="198"/>
      <c r="E99" s="199" t="n">
        <v>0</v>
      </c>
      <c r="F99" s="200"/>
      <c r="G99" s="201"/>
      <c r="H99" s="202"/>
      <c r="I99" s="203"/>
      <c r="J99" s="202"/>
      <c r="K99" s="203"/>
      <c r="M99" s="204" t="s">
        <v>194</v>
      </c>
      <c r="O99" s="204"/>
      <c r="Q99" s="178"/>
    </row>
    <row r="100" customFormat="false" ht="12.75" hidden="false" customHeight="true" outlineLevel="0" collapsed="false">
      <c r="A100" s="196"/>
      <c r="B100" s="197"/>
      <c r="C100" s="198" t="s">
        <v>203</v>
      </c>
      <c r="D100" s="198"/>
      <c r="E100" s="199" t="n">
        <v>14.88</v>
      </c>
      <c r="F100" s="200"/>
      <c r="G100" s="201"/>
      <c r="H100" s="202"/>
      <c r="I100" s="203"/>
      <c r="J100" s="202"/>
      <c r="K100" s="203"/>
      <c r="M100" s="204" t="s">
        <v>203</v>
      </c>
      <c r="O100" s="204"/>
      <c r="Q100" s="178"/>
    </row>
    <row r="101" customFormat="false" ht="12.75" hidden="false" customHeight="true" outlineLevel="0" collapsed="false">
      <c r="A101" s="196"/>
      <c r="B101" s="197"/>
      <c r="C101" s="198" t="s">
        <v>196</v>
      </c>
      <c r="D101" s="198"/>
      <c r="E101" s="199" t="n">
        <v>0</v>
      </c>
      <c r="F101" s="200"/>
      <c r="G101" s="201"/>
      <c r="H101" s="202"/>
      <c r="I101" s="203"/>
      <c r="J101" s="202"/>
      <c r="K101" s="203"/>
      <c r="M101" s="204" t="s">
        <v>196</v>
      </c>
      <c r="O101" s="204"/>
      <c r="Q101" s="178"/>
    </row>
    <row r="102" customFormat="false" ht="12.75" hidden="false" customHeight="true" outlineLevel="0" collapsed="false">
      <c r="A102" s="196"/>
      <c r="B102" s="197"/>
      <c r="C102" s="198" t="s">
        <v>204</v>
      </c>
      <c r="D102" s="198"/>
      <c r="E102" s="199" t="n">
        <v>62.4</v>
      </c>
      <c r="F102" s="200"/>
      <c r="G102" s="201"/>
      <c r="H102" s="202"/>
      <c r="I102" s="203"/>
      <c r="J102" s="202"/>
      <c r="K102" s="203"/>
      <c r="M102" s="204" t="s">
        <v>204</v>
      </c>
      <c r="O102" s="204"/>
      <c r="Q102" s="178"/>
    </row>
    <row r="103" customFormat="false" ht="12.75" hidden="false" customHeight="true" outlineLevel="0" collapsed="false">
      <c r="A103" s="196"/>
      <c r="B103" s="197"/>
      <c r="C103" s="198" t="s">
        <v>205</v>
      </c>
      <c r="D103" s="198"/>
      <c r="E103" s="199" t="n">
        <v>57.72</v>
      </c>
      <c r="F103" s="200"/>
      <c r="G103" s="201"/>
      <c r="H103" s="202"/>
      <c r="I103" s="203"/>
      <c r="J103" s="202"/>
      <c r="K103" s="203"/>
      <c r="M103" s="204" t="s">
        <v>205</v>
      </c>
      <c r="O103" s="204"/>
      <c r="Q103" s="178"/>
    </row>
    <row r="104" customFormat="false" ht="22.5" hidden="false" customHeight="false" outlineLevel="0" collapsed="false">
      <c r="A104" s="179" t="n">
        <v>26</v>
      </c>
      <c r="B104" s="180" t="s">
        <v>206</v>
      </c>
      <c r="C104" s="181" t="s">
        <v>207</v>
      </c>
      <c r="D104" s="182" t="s">
        <v>173</v>
      </c>
      <c r="E104" s="183" t="n">
        <v>294.56</v>
      </c>
      <c r="F104" s="183" t="n">
        <v>59</v>
      </c>
      <c r="G104" s="184" t="n">
        <f aca="false">E104*F104</f>
        <v>17379.04</v>
      </c>
      <c r="H104" s="185" t="n">
        <v>0</v>
      </c>
      <c r="I104" s="185" t="n">
        <f aca="false">E104*H104</f>
        <v>0</v>
      </c>
      <c r="J104" s="185" t="n">
        <v>0</v>
      </c>
      <c r="K104" s="185" t="n">
        <f aca="false">E104*J104</f>
        <v>0</v>
      </c>
      <c r="Q104" s="178" t="n">
        <v>2</v>
      </c>
      <c r="AA104" s="152" t="n">
        <v>1</v>
      </c>
      <c r="AB104" s="152" t="n">
        <v>1</v>
      </c>
      <c r="AC104" s="152" t="n">
        <v>1</v>
      </c>
      <c r="BB104" s="152" t="n">
        <v>1</v>
      </c>
      <c r="BC104" s="152" t="n">
        <f aca="false">IF(BB104=1,G104,0)</f>
        <v>17379.04</v>
      </c>
      <c r="BD104" s="152" t="n">
        <f aca="false">IF(BB104=2,G104,0)</f>
        <v>0</v>
      </c>
      <c r="BE104" s="152" t="n">
        <f aca="false">IF(BB104=3,G104,0)</f>
        <v>0</v>
      </c>
      <c r="BF104" s="152" t="n">
        <f aca="false">IF(BB104=4,G104,0)</f>
        <v>0</v>
      </c>
      <c r="BG104" s="152" t="n">
        <f aca="false">IF(BB104=5,G104,0)</f>
        <v>0</v>
      </c>
      <c r="CA104" s="152" t="n">
        <v>1</v>
      </c>
      <c r="CB104" s="152" t="n">
        <v>1</v>
      </c>
      <c r="CC104" s="178"/>
      <c r="CD104" s="178"/>
    </row>
    <row r="105" customFormat="false" ht="22.5" hidden="false" customHeight="false" outlineLevel="0" collapsed="false">
      <c r="A105" s="179" t="n">
        <v>27</v>
      </c>
      <c r="B105" s="180" t="s">
        <v>208</v>
      </c>
      <c r="C105" s="181" t="s">
        <v>209</v>
      </c>
      <c r="D105" s="182" t="s">
        <v>181</v>
      </c>
      <c r="E105" s="183" t="n">
        <v>13.3865</v>
      </c>
      <c r="F105" s="183" t="n">
        <v>22720</v>
      </c>
      <c r="G105" s="184" t="n">
        <f aca="false">E105*F105</f>
        <v>304141.28</v>
      </c>
      <c r="H105" s="185" t="n">
        <v>1.02116</v>
      </c>
      <c r="I105" s="185" t="n">
        <f aca="false">E105*H105</f>
        <v>13.66975834</v>
      </c>
      <c r="J105" s="185" t="n">
        <v>0</v>
      </c>
      <c r="K105" s="185" t="n">
        <f aca="false">E105*J105</f>
        <v>0</v>
      </c>
      <c r="Q105" s="178" t="n">
        <v>2</v>
      </c>
      <c r="AA105" s="152" t="n">
        <v>1</v>
      </c>
      <c r="AB105" s="152" t="n">
        <v>1</v>
      </c>
      <c r="AC105" s="152" t="n">
        <v>1</v>
      </c>
      <c r="BB105" s="152" t="n">
        <v>1</v>
      </c>
      <c r="BC105" s="152" t="n">
        <f aca="false">IF(BB105=1,G105,0)</f>
        <v>304141.28</v>
      </c>
      <c r="BD105" s="152" t="n">
        <f aca="false">IF(BB105=2,G105,0)</f>
        <v>0</v>
      </c>
      <c r="BE105" s="152" t="n">
        <f aca="false">IF(BB105=3,G105,0)</f>
        <v>0</v>
      </c>
      <c r="BF105" s="152" t="n">
        <f aca="false">IF(BB105=4,G105,0)</f>
        <v>0</v>
      </c>
      <c r="BG105" s="152" t="n">
        <f aca="false">IF(BB105=5,G105,0)</f>
        <v>0</v>
      </c>
      <c r="CA105" s="152" t="n">
        <v>1</v>
      </c>
      <c r="CB105" s="152" t="n">
        <v>1</v>
      </c>
      <c r="CC105" s="178"/>
      <c r="CD105" s="178"/>
    </row>
    <row r="106" customFormat="false" ht="12.75" hidden="false" customHeight="true" outlineLevel="0" collapsed="false">
      <c r="A106" s="196"/>
      <c r="B106" s="197"/>
      <c r="C106" s="198" t="s">
        <v>187</v>
      </c>
      <c r="D106" s="198"/>
      <c r="E106" s="199" t="n">
        <v>0</v>
      </c>
      <c r="F106" s="200"/>
      <c r="G106" s="201"/>
      <c r="H106" s="202"/>
      <c r="I106" s="203"/>
      <c r="J106" s="202"/>
      <c r="K106" s="203"/>
      <c r="M106" s="204" t="s">
        <v>187</v>
      </c>
      <c r="O106" s="204"/>
      <c r="Q106" s="178"/>
    </row>
    <row r="107" customFormat="false" ht="12.75" hidden="false" customHeight="true" outlineLevel="0" collapsed="false">
      <c r="A107" s="196"/>
      <c r="B107" s="197"/>
      <c r="C107" s="198" t="s">
        <v>210</v>
      </c>
      <c r="D107" s="198"/>
      <c r="E107" s="199" t="n">
        <v>6.0455</v>
      </c>
      <c r="F107" s="200"/>
      <c r="G107" s="201"/>
      <c r="H107" s="202"/>
      <c r="I107" s="203"/>
      <c r="J107" s="202"/>
      <c r="K107" s="203"/>
      <c r="M107" s="204" t="s">
        <v>210</v>
      </c>
      <c r="O107" s="204"/>
      <c r="Q107" s="178"/>
    </row>
    <row r="108" customFormat="false" ht="12.75" hidden="false" customHeight="true" outlineLevel="0" collapsed="false">
      <c r="A108" s="196"/>
      <c r="B108" s="197"/>
      <c r="C108" s="198" t="s">
        <v>192</v>
      </c>
      <c r="D108" s="198"/>
      <c r="E108" s="199" t="n">
        <v>0</v>
      </c>
      <c r="F108" s="200"/>
      <c r="G108" s="201"/>
      <c r="H108" s="202"/>
      <c r="I108" s="203"/>
      <c r="J108" s="202"/>
      <c r="K108" s="203"/>
      <c r="M108" s="204" t="s">
        <v>192</v>
      </c>
      <c r="O108" s="204"/>
      <c r="Q108" s="178"/>
    </row>
    <row r="109" customFormat="false" ht="12.75" hidden="false" customHeight="true" outlineLevel="0" collapsed="false">
      <c r="A109" s="196"/>
      <c r="B109" s="197"/>
      <c r="C109" s="198" t="s">
        <v>211</v>
      </c>
      <c r="D109" s="198"/>
      <c r="E109" s="199" t="n">
        <v>2.34</v>
      </c>
      <c r="F109" s="200"/>
      <c r="G109" s="201"/>
      <c r="H109" s="202"/>
      <c r="I109" s="203"/>
      <c r="J109" s="202"/>
      <c r="K109" s="203"/>
      <c r="M109" s="204" t="s">
        <v>211</v>
      </c>
      <c r="O109" s="204"/>
      <c r="Q109" s="178"/>
    </row>
    <row r="110" customFormat="false" ht="12.75" hidden="false" customHeight="true" outlineLevel="0" collapsed="false">
      <c r="A110" s="196"/>
      <c r="B110" s="197"/>
      <c r="C110" s="198" t="s">
        <v>194</v>
      </c>
      <c r="D110" s="198"/>
      <c r="E110" s="199" t="n">
        <v>0</v>
      </c>
      <c r="F110" s="200"/>
      <c r="G110" s="201"/>
      <c r="H110" s="202"/>
      <c r="I110" s="203"/>
      <c r="J110" s="202"/>
      <c r="K110" s="203"/>
      <c r="M110" s="204" t="s">
        <v>194</v>
      </c>
      <c r="O110" s="204"/>
      <c r="Q110" s="178"/>
    </row>
    <row r="111" customFormat="false" ht="12.75" hidden="false" customHeight="true" outlineLevel="0" collapsed="false">
      <c r="A111" s="196"/>
      <c r="B111" s="197"/>
      <c r="C111" s="198" t="s">
        <v>212</v>
      </c>
      <c r="D111" s="198"/>
      <c r="E111" s="199" t="n">
        <v>0.567</v>
      </c>
      <c r="F111" s="200"/>
      <c r="G111" s="201"/>
      <c r="H111" s="202"/>
      <c r="I111" s="203"/>
      <c r="J111" s="202"/>
      <c r="K111" s="203"/>
      <c r="M111" s="204" t="s">
        <v>212</v>
      </c>
      <c r="O111" s="204"/>
      <c r="Q111" s="178"/>
    </row>
    <row r="112" customFormat="false" ht="12.75" hidden="false" customHeight="true" outlineLevel="0" collapsed="false">
      <c r="A112" s="196"/>
      <c r="B112" s="197"/>
      <c r="C112" s="198" t="s">
        <v>196</v>
      </c>
      <c r="D112" s="198"/>
      <c r="E112" s="199" t="n">
        <v>0</v>
      </c>
      <c r="F112" s="200"/>
      <c r="G112" s="201"/>
      <c r="H112" s="202"/>
      <c r="I112" s="203"/>
      <c r="J112" s="202"/>
      <c r="K112" s="203"/>
      <c r="M112" s="204" t="s">
        <v>196</v>
      </c>
      <c r="O112" s="204"/>
      <c r="Q112" s="178"/>
    </row>
    <row r="113" customFormat="false" ht="12.75" hidden="false" customHeight="true" outlineLevel="0" collapsed="false">
      <c r="A113" s="196"/>
      <c r="B113" s="197"/>
      <c r="C113" s="198" t="s">
        <v>213</v>
      </c>
      <c r="D113" s="198"/>
      <c r="E113" s="199" t="n">
        <v>3.828</v>
      </c>
      <c r="F113" s="200"/>
      <c r="G113" s="201"/>
      <c r="H113" s="202"/>
      <c r="I113" s="203"/>
      <c r="J113" s="202"/>
      <c r="K113" s="203"/>
      <c r="M113" s="204" t="s">
        <v>213</v>
      </c>
      <c r="O113" s="204"/>
      <c r="Q113" s="178"/>
    </row>
    <row r="114" customFormat="false" ht="12.75" hidden="false" customHeight="true" outlineLevel="0" collapsed="false">
      <c r="A114" s="196"/>
      <c r="B114" s="197"/>
      <c r="C114" s="198" t="s">
        <v>214</v>
      </c>
      <c r="D114" s="198"/>
      <c r="E114" s="199" t="n">
        <v>0.6061</v>
      </c>
      <c r="F114" s="200"/>
      <c r="G114" s="201"/>
      <c r="H114" s="202"/>
      <c r="I114" s="203"/>
      <c r="J114" s="202"/>
      <c r="K114" s="203"/>
      <c r="M114" s="204" t="s">
        <v>214</v>
      </c>
      <c r="O114" s="204"/>
      <c r="Q114" s="178"/>
    </row>
    <row r="115" customFormat="false" ht="22.5" hidden="false" customHeight="false" outlineLevel="0" collapsed="false">
      <c r="A115" s="179" t="n">
        <v>28</v>
      </c>
      <c r="B115" s="180" t="s">
        <v>215</v>
      </c>
      <c r="C115" s="181" t="s">
        <v>216</v>
      </c>
      <c r="D115" s="182" t="s">
        <v>103</v>
      </c>
      <c r="E115" s="183" t="n">
        <v>0.3</v>
      </c>
      <c r="F115" s="183" t="n">
        <v>5500</v>
      </c>
      <c r="G115" s="184" t="n">
        <f aca="false">E115*F115</f>
        <v>1650</v>
      </c>
      <c r="H115" s="185" t="n">
        <v>3.1285</v>
      </c>
      <c r="I115" s="185" t="n">
        <f aca="false">E115*H115</f>
        <v>0.93855</v>
      </c>
      <c r="J115" s="185" t="n">
        <v>0</v>
      </c>
      <c r="K115" s="185" t="n">
        <f aca="false">E115*J115</f>
        <v>0</v>
      </c>
      <c r="Q115" s="178" t="n">
        <v>2</v>
      </c>
      <c r="AA115" s="152" t="n">
        <v>1</v>
      </c>
      <c r="AB115" s="152" t="n">
        <v>1</v>
      </c>
      <c r="AC115" s="152" t="n">
        <v>1</v>
      </c>
      <c r="BB115" s="152" t="n">
        <v>1</v>
      </c>
      <c r="BC115" s="152" t="n">
        <f aca="false">IF(BB115=1,G115,0)</f>
        <v>1650</v>
      </c>
      <c r="BD115" s="152" t="n">
        <f aca="false">IF(BB115=2,G115,0)</f>
        <v>0</v>
      </c>
      <c r="BE115" s="152" t="n">
        <f aca="false">IF(BB115=3,G115,0)</f>
        <v>0</v>
      </c>
      <c r="BF115" s="152" t="n">
        <f aca="false">IF(BB115=4,G115,0)</f>
        <v>0</v>
      </c>
      <c r="BG115" s="152" t="n">
        <f aca="false">IF(BB115=5,G115,0)</f>
        <v>0</v>
      </c>
      <c r="CA115" s="152" t="n">
        <v>1</v>
      </c>
      <c r="CB115" s="152" t="n">
        <v>1</v>
      </c>
      <c r="CC115" s="178"/>
      <c r="CD115" s="178"/>
    </row>
    <row r="116" customFormat="false" ht="12.75" hidden="false" customHeight="true" outlineLevel="0" collapsed="false">
      <c r="A116" s="196"/>
      <c r="B116" s="197"/>
      <c r="C116" s="198" t="s">
        <v>217</v>
      </c>
      <c r="D116" s="198"/>
      <c r="E116" s="199" t="n">
        <v>0.3</v>
      </c>
      <c r="F116" s="200"/>
      <c r="G116" s="201"/>
      <c r="H116" s="202"/>
      <c r="I116" s="203"/>
      <c r="J116" s="202"/>
      <c r="K116" s="203"/>
      <c r="M116" s="204" t="s">
        <v>217</v>
      </c>
      <c r="O116" s="204"/>
      <c r="Q116" s="178"/>
    </row>
    <row r="117" customFormat="false" ht="12.75" hidden="false" customHeight="false" outlineLevel="0" collapsed="false">
      <c r="A117" s="179" t="n">
        <v>29</v>
      </c>
      <c r="B117" s="180" t="s">
        <v>218</v>
      </c>
      <c r="C117" s="181" t="s">
        <v>219</v>
      </c>
      <c r="D117" s="182" t="s">
        <v>181</v>
      </c>
      <c r="E117" s="183" t="n">
        <v>7.068</v>
      </c>
      <c r="F117" s="183" t="n">
        <v>70000</v>
      </c>
      <c r="G117" s="184" t="n">
        <f aca="false">E117*F117</f>
        <v>494760</v>
      </c>
      <c r="H117" s="185" t="n">
        <v>1.05702</v>
      </c>
      <c r="I117" s="185" t="n">
        <f aca="false">E117*H117</f>
        <v>7.47101736</v>
      </c>
      <c r="J117" s="185" t="n">
        <v>0</v>
      </c>
      <c r="K117" s="185" t="n">
        <f aca="false">E117*J117</f>
        <v>0</v>
      </c>
      <c r="Q117" s="178" t="n">
        <v>2</v>
      </c>
      <c r="AA117" s="152" t="n">
        <v>12</v>
      </c>
      <c r="AB117" s="152" t="n">
        <v>0</v>
      </c>
      <c r="AC117" s="152" t="n">
        <v>136</v>
      </c>
      <c r="BB117" s="152" t="n">
        <v>1</v>
      </c>
      <c r="BC117" s="152" t="n">
        <f aca="false">IF(BB117=1,G117,0)</f>
        <v>494760</v>
      </c>
      <c r="BD117" s="152" t="n">
        <f aca="false">IF(BB117=2,G117,0)</f>
        <v>0</v>
      </c>
      <c r="BE117" s="152" t="n">
        <f aca="false">IF(BB117=3,G117,0)</f>
        <v>0</v>
      </c>
      <c r="BF117" s="152" t="n">
        <f aca="false">IF(BB117=4,G117,0)</f>
        <v>0</v>
      </c>
      <c r="BG117" s="152" t="n">
        <f aca="false">IF(BB117=5,G117,0)</f>
        <v>0</v>
      </c>
      <c r="CA117" s="152" t="n">
        <v>12</v>
      </c>
      <c r="CB117" s="152" t="n">
        <v>0</v>
      </c>
      <c r="CC117" s="178"/>
      <c r="CD117" s="178"/>
    </row>
    <row r="118" customFormat="false" ht="22.5" hidden="false" customHeight="true" outlineLevel="0" collapsed="false">
      <c r="A118" s="196"/>
      <c r="B118" s="197"/>
      <c r="C118" s="205" t="s">
        <v>220</v>
      </c>
      <c r="D118" s="205"/>
      <c r="E118" s="205"/>
      <c r="F118" s="205"/>
      <c r="G118" s="205"/>
      <c r="H118" s="206"/>
      <c r="I118" s="206"/>
      <c r="J118" s="206"/>
      <c r="K118" s="206"/>
      <c r="L118" s="204" t="s">
        <v>220</v>
      </c>
      <c r="N118" s="204"/>
      <c r="Q118" s="178" t="n">
        <v>3</v>
      </c>
    </row>
    <row r="119" customFormat="false" ht="12.75" hidden="false" customHeight="true" outlineLevel="0" collapsed="false">
      <c r="A119" s="196"/>
      <c r="B119" s="197"/>
      <c r="C119" s="198" t="s">
        <v>221</v>
      </c>
      <c r="D119" s="198"/>
      <c r="E119" s="199" t="n">
        <v>0</v>
      </c>
      <c r="F119" s="200"/>
      <c r="G119" s="201"/>
      <c r="H119" s="202"/>
      <c r="I119" s="203"/>
      <c r="J119" s="202"/>
      <c r="K119" s="203"/>
      <c r="M119" s="204" t="s">
        <v>221</v>
      </c>
      <c r="O119" s="204"/>
      <c r="Q119" s="178"/>
    </row>
    <row r="120" customFormat="false" ht="12.75" hidden="false" customHeight="true" outlineLevel="0" collapsed="false">
      <c r="A120" s="196"/>
      <c r="B120" s="197"/>
      <c r="C120" s="198" t="s">
        <v>222</v>
      </c>
      <c r="D120" s="198"/>
      <c r="E120" s="199" t="n">
        <v>5.568</v>
      </c>
      <c r="F120" s="200"/>
      <c r="G120" s="201"/>
      <c r="H120" s="202"/>
      <c r="I120" s="203"/>
      <c r="J120" s="202"/>
      <c r="K120" s="203"/>
      <c r="M120" s="204" t="s">
        <v>222</v>
      </c>
      <c r="O120" s="204"/>
      <c r="Q120" s="178"/>
    </row>
    <row r="121" customFormat="false" ht="12.75" hidden="false" customHeight="true" outlineLevel="0" collapsed="false">
      <c r="A121" s="196"/>
      <c r="B121" s="197"/>
      <c r="C121" s="198" t="s">
        <v>223</v>
      </c>
      <c r="D121" s="198"/>
      <c r="E121" s="199" t="n">
        <v>0</v>
      </c>
      <c r="F121" s="200"/>
      <c r="G121" s="201"/>
      <c r="H121" s="202"/>
      <c r="I121" s="203"/>
      <c r="J121" s="202"/>
      <c r="K121" s="203"/>
      <c r="M121" s="204" t="s">
        <v>223</v>
      </c>
      <c r="O121" s="204"/>
      <c r="Q121" s="178"/>
    </row>
    <row r="122" customFormat="false" ht="12.75" hidden="false" customHeight="true" outlineLevel="0" collapsed="false">
      <c r="A122" s="196"/>
      <c r="B122" s="197"/>
      <c r="C122" s="198" t="s">
        <v>224</v>
      </c>
      <c r="D122" s="198"/>
      <c r="E122" s="199" t="n">
        <v>1.5</v>
      </c>
      <c r="F122" s="200"/>
      <c r="G122" s="201"/>
      <c r="H122" s="202"/>
      <c r="I122" s="203"/>
      <c r="J122" s="202"/>
      <c r="K122" s="203"/>
      <c r="M122" s="204" t="s">
        <v>224</v>
      </c>
      <c r="O122" s="204"/>
      <c r="Q122" s="178"/>
    </row>
    <row r="123" customFormat="false" ht="12.75" hidden="false" customHeight="false" outlineLevel="0" collapsed="false">
      <c r="A123" s="186"/>
      <c r="B123" s="187" t="s">
        <v>98</v>
      </c>
      <c r="C123" s="188" t="str">
        <f aca="false">CONCATENATE(B57," ",C57)</f>
        <v>2 Základy a zvláštní zakládání</v>
      </c>
      <c r="D123" s="189"/>
      <c r="E123" s="190"/>
      <c r="F123" s="191"/>
      <c r="G123" s="192" t="n">
        <f aca="false">SUM(G57:G122)</f>
        <v>2114546.43384</v>
      </c>
      <c r="H123" s="193"/>
      <c r="I123" s="194" t="n">
        <f aca="false">SUM(I57:I122)</f>
        <v>773.80192288</v>
      </c>
      <c r="J123" s="193"/>
      <c r="K123" s="194" t="n">
        <f aca="false">SUM(K57:K122)</f>
        <v>0</v>
      </c>
      <c r="Q123" s="178" t="n">
        <v>4</v>
      </c>
      <c r="BC123" s="195" t="n">
        <f aca="false">SUM(BC57:BC122)</f>
        <v>2114546.43384</v>
      </c>
      <c r="BD123" s="195" t="n">
        <f aca="false">SUM(BD57:BD122)</f>
        <v>0</v>
      </c>
      <c r="BE123" s="195" t="n">
        <f aca="false">SUM(BE57:BE122)</f>
        <v>0</v>
      </c>
      <c r="BF123" s="195" t="n">
        <f aca="false">SUM(BF57:BF122)</f>
        <v>0</v>
      </c>
      <c r="BG123" s="195" t="n">
        <f aca="false">SUM(BG57:BG122)</f>
        <v>0</v>
      </c>
    </row>
    <row r="124" customFormat="false" ht="12.75" hidden="false" customHeight="false" outlineLevel="0" collapsed="false">
      <c r="A124" s="170" t="s">
        <v>92</v>
      </c>
      <c r="B124" s="171" t="s">
        <v>225</v>
      </c>
      <c r="C124" s="172" t="s">
        <v>226</v>
      </c>
      <c r="D124" s="173"/>
      <c r="E124" s="174"/>
      <c r="F124" s="183"/>
      <c r="G124" s="175"/>
      <c r="H124" s="176"/>
      <c r="I124" s="177"/>
      <c r="J124" s="176"/>
      <c r="K124" s="177"/>
      <c r="Q124" s="178" t="n">
        <v>1</v>
      </c>
    </row>
    <row r="125" customFormat="false" ht="22.5" hidden="false" customHeight="false" outlineLevel="0" collapsed="false">
      <c r="A125" s="179" t="n">
        <v>30</v>
      </c>
      <c r="B125" s="180" t="s">
        <v>227</v>
      </c>
      <c r="C125" s="181" t="s">
        <v>228</v>
      </c>
      <c r="D125" s="182" t="s">
        <v>229</v>
      </c>
      <c r="E125" s="183" t="n">
        <v>770</v>
      </c>
      <c r="F125" s="183" t="n">
        <v>2872.52</v>
      </c>
      <c r="G125" s="184" t="n">
        <f aca="false">E125*F125</f>
        <v>2211840.4</v>
      </c>
      <c r="H125" s="185" t="n">
        <v>1.758</v>
      </c>
      <c r="I125" s="185" t="n">
        <f aca="false">E125*H125</f>
        <v>1353.66</v>
      </c>
      <c r="J125" s="185" t="n">
        <v>0</v>
      </c>
      <c r="K125" s="185" t="n">
        <f aca="false">E125*J125</f>
        <v>0</v>
      </c>
      <c r="Q125" s="178" t="n">
        <v>2</v>
      </c>
      <c r="AA125" s="152" t="n">
        <v>12</v>
      </c>
      <c r="AB125" s="152" t="n">
        <v>0</v>
      </c>
      <c r="AC125" s="152" t="n">
        <v>5</v>
      </c>
      <c r="BB125" s="152" t="n">
        <v>1</v>
      </c>
      <c r="BC125" s="152" t="n">
        <f aca="false">IF(BB125=1,G125,0)</f>
        <v>2211840.4</v>
      </c>
      <c r="BD125" s="152" t="n">
        <f aca="false">IF(BB125=2,G125,0)</f>
        <v>0</v>
      </c>
      <c r="BE125" s="152" t="n">
        <f aca="false">IF(BB125=3,G125,0)</f>
        <v>0</v>
      </c>
      <c r="BF125" s="152" t="n">
        <f aca="false">IF(BB125=4,G125,0)</f>
        <v>0</v>
      </c>
      <c r="BG125" s="152" t="n">
        <f aca="false">IF(BB125=5,G125,0)</f>
        <v>0</v>
      </c>
      <c r="CA125" s="152" t="n">
        <v>12</v>
      </c>
      <c r="CB125" s="152" t="n">
        <v>0</v>
      </c>
      <c r="CC125" s="178"/>
      <c r="CD125" s="178"/>
    </row>
    <row r="126" customFormat="false" ht="33.75" hidden="false" customHeight="true" outlineLevel="0" collapsed="false">
      <c r="A126" s="196"/>
      <c r="B126" s="197"/>
      <c r="C126" s="205" t="s">
        <v>230</v>
      </c>
      <c r="D126" s="205"/>
      <c r="E126" s="205"/>
      <c r="F126" s="205"/>
      <c r="G126" s="205"/>
      <c r="H126" s="206"/>
      <c r="I126" s="206"/>
      <c r="J126" s="206"/>
      <c r="K126" s="206"/>
      <c r="L126" s="204" t="s">
        <v>230</v>
      </c>
      <c r="N126" s="204"/>
      <c r="Q126" s="178" t="n">
        <v>3</v>
      </c>
    </row>
    <row r="127" customFormat="false" ht="12.75" hidden="false" customHeight="true" outlineLevel="0" collapsed="false">
      <c r="A127" s="196"/>
      <c r="B127" s="197"/>
      <c r="C127" s="198" t="s">
        <v>231</v>
      </c>
      <c r="D127" s="198"/>
      <c r="E127" s="199" t="n">
        <v>620</v>
      </c>
      <c r="F127" s="200"/>
      <c r="G127" s="201"/>
      <c r="H127" s="202"/>
      <c r="I127" s="203"/>
      <c r="J127" s="202"/>
      <c r="K127" s="203"/>
      <c r="M127" s="204" t="s">
        <v>231</v>
      </c>
      <c r="O127" s="204"/>
      <c r="Q127" s="178"/>
    </row>
    <row r="128" customFormat="false" ht="12.75" hidden="false" customHeight="true" outlineLevel="0" collapsed="false">
      <c r="A128" s="196"/>
      <c r="B128" s="197"/>
      <c r="C128" s="198" t="s">
        <v>232</v>
      </c>
      <c r="D128" s="198"/>
      <c r="E128" s="199" t="n">
        <v>150</v>
      </c>
      <c r="F128" s="200"/>
      <c r="G128" s="201"/>
      <c r="H128" s="202"/>
      <c r="I128" s="203"/>
      <c r="J128" s="202"/>
      <c r="K128" s="203"/>
      <c r="M128" s="204" t="s">
        <v>232</v>
      </c>
      <c r="O128" s="204"/>
      <c r="Q128" s="178"/>
    </row>
    <row r="129" customFormat="false" ht="22.5" hidden="false" customHeight="false" outlineLevel="0" collapsed="false">
      <c r="A129" s="179" t="n">
        <v>31</v>
      </c>
      <c r="B129" s="180" t="s">
        <v>233</v>
      </c>
      <c r="C129" s="181" t="s">
        <v>234</v>
      </c>
      <c r="D129" s="182" t="s">
        <v>97</v>
      </c>
      <c r="E129" s="183" t="n">
        <v>1</v>
      </c>
      <c r="F129" s="183" t="n">
        <v>140000</v>
      </c>
      <c r="G129" s="184" t="n">
        <f aca="false">E129*F129</f>
        <v>140000</v>
      </c>
      <c r="H129" s="185" t="n">
        <v>0</v>
      </c>
      <c r="I129" s="185" t="n">
        <f aca="false">E129*H129</f>
        <v>0</v>
      </c>
      <c r="J129" s="185" t="n">
        <v>0</v>
      </c>
      <c r="K129" s="185" t="n">
        <f aca="false">E129*J129</f>
        <v>0</v>
      </c>
      <c r="Q129" s="178" t="n">
        <v>2</v>
      </c>
      <c r="AA129" s="152" t="n">
        <v>12</v>
      </c>
      <c r="AB129" s="152" t="n">
        <v>0</v>
      </c>
      <c r="AC129" s="152" t="n">
        <v>6</v>
      </c>
      <c r="BB129" s="152" t="n">
        <v>1</v>
      </c>
      <c r="BC129" s="152" t="n">
        <f aca="false">IF(BB129=1,G129,0)</f>
        <v>140000</v>
      </c>
      <c r="BD129" s="152" t="n">
        <f aca="false">IF(BB129=2,G129,0)</f>
        <v>0</v>
      </c>
      <c r="BE129" s="152" t="n">
        <f aca="false">IF(BB129=3,G129,0)</f>
        <v>0</v>
      </c>
      <c r="BF129" s="152" t="n">
        <f aca="false">IF(BB129=4,G129,0)</f>
        <v>0</v>
      </c>
      <c r="BG129" s="152" t="n">
        <f aca="false">IF(BB129=5,G129,0)</f>
        <v>0</v>
      </c>
      <c r="CA129" s="152" t="n">
        <v>12</v>
      </c>
      <c r="CB129" s="152" t="n">
        <v>0</v>
      </c>
      <c r="CC129" s="178"/>
      <c r="CD129" s="178"/>
    </row>
    <row r="130" customFormat="false" ht="12.75" hidden="false" customHeight="false" outlineLevel="0" collapsed="false">
      <c r="A130" s="186"/>
      <c r="B130" s="187" t="s">
        <v>98</v>
      </c>
      <c r="C130" s="188" t="str">
        <f aca="false">CONCATENATE(B124," ",C124)</f>
        <v>22 Piloty</v>
      </c>
      <c r="D130" s="189"/>
      <c r="E130" s="190"/>
      <c r="F130" s="191"/>
      <c r="G130" s="192" t="n">
        <f aca="false">SUM(G124:G129)</f>
        <v>2351840.4</v>
      </c>
      <c r="H130" s="193"/>
      <c r="I130" s="194" t="n">
        <f aca="false">SUM(I124:I129)</f>
        <v>1353.66</v>
      </c>
      <c r="J130" s="193"/>
      <c r="K130" s="194" t="n">
        <f aca="false">SUM(K124:K129)</f>
        <v>0</v>
      </c>
      <c r="Q130" s="178" t="n">
        <v>4</v>
      </c>
      <c r="BC130" s="195" t="n">
        <f aca="false">SUM(BC124:BC129)</f>
        <v>2351840.4</v>
      </c>
      <c r="BD130" s="195" t="n">
        <f aca="false">SUM(BD124:BD129)</f>
        <v>0</v>
      </c>
      <c r="BE130" s="195" t="n">
        <f aca="false">SUM(BE124:BE129)</f>
        <v>0</v>
      </c>
      <c r="BF130" s="195" t="n">
        <f aca="false">SUM(BF124:BF129)</f>
        <v>0</v>
      </c>
      <c r="BG130" s="195" t="n">
        <f aca="false">SUM(BG124:BG129)</f>
        <v>0</v>
      </c>
    </row>
    <row r="131" customFormat="false" ht="12.75" hidden="false" customHeight="false" outlineLevel="0" collapsed="false">
      <c r="A131" s="170" t="s">
        <v>92</v>
      </c>
      <c r="B131" s="171" t="s">
        <v>235</v>
      </c>
      <c r="C131" s="172" t="s">
        <v>236</v>
      </c>
      <c r="D131" s="173"/>
      <c r="E131" s="174"/>
      <c r="F131" s="183"/>
      <c r="G131" s="175"/>
      <c r="H131" s="176"/>
      <c r="I131" s="177"/>
      <c r="J131" s="176"/>
      <c r="K131" s="177"/>
      <c r="Q131" s="178" t="n">
        <v>1</v>
      </c>
    </row>
    <row r="132" customFormat="false" ht="12.75" hidden="false" customHeight="false" outlineLevel="0" collapsed="false">
      <c r="A132" s="179" t="n">
        <v>32</v>
      </c>
      <c r="B132" s="180" t="s">
        <v>237</v>
      </c>
      <c r="C132" s="181" t="s">
        <v>238</v>
      </c>
      <c r="D132" s="182" t="s">
        <v>173</v>
      </c>
      <c r="E132" s="183" t="n">
        <v>3.68</v>
      </c>
      <c r="F132" s="183" t="n">
        <v>455</v>
      </c>
      <c r="G132" s="184" t="n">
        <f aca="false">E132*F132</f>
        <v>1674.4</v>
      </c>
      <c r="H132" s="185" t="n">
        <v>0.18276</v>
      </c>
      <c r="I132" s="185" t="n">
        <f aca="false">E132*H132</f>
        <v>0.6725568</v>
      </c>
      <c r="J132" s="185" t="n">
        <v>0</v>
      </c>
      <c r="K132" s="185" t="n">
        <f aca="false">E132*J132</f>
        <v>0</v>
      </c>
      <c r="Q132" s="178" t="n">
        <v>2</v>
      </c>
      <c r="AA132" s="152" t="n">
        <v>1</v>
      </c>
      <c r="AB132" s="152" t="n">
        <v>1</v>
      </c>
      <c r="AC132" s="152" t="n">
        <v>1</v>
      </c>
      <c r="BB132" s="152" t="n">
        <v>1</v>
      </c>
      <c r="BC132" s="152" t="n">
        <f aca="false">IF(BB132=1,G132,0)</f>
        <v>1674.4</v>
      </c>
      <c r="BD132" s="152" t="n">
        <f aca="false">IF(BB132=2,G132,0)</f>
        <v>0</v>
      </c>
      <c r="BE132" s="152" t="n">
        <f aca="false">IF(BB132=3,G132,0)</f>
        <v>0</v>
      </c>
      <c r="BF132" s="152" t="n">
        <f aca="false">IF(BB132=4,G132,0)</f>
        <v>0</v>
      </c>
      <c r="BG132" s="152" t="n">
        <f aca="false">IF(BB132=5,G132,0)</f>
        <v>0</v>
      </c>
      <c r="CA132" s="152" t="n">
        <v>1</v>
      </c>
      <c r="CB132" s="152" t="n">
        <v>1</v>
      </c>
      <c r="CC132" s="178"/>
      <c r="CD132" s="178"/>
    </row>
    <row r="133" customFormat="false" ht="12.75" hidden="false" customHeight="false" outlineLevel="0" collapsed="false">
      <c r="A133" s="196"/>
      <c r="B133" s="197"/>
      <c r="C133" s="205"/>
      <c r="D133" s="205"/>
      <c r="E133" s="205"/>
      <c r="F133" s="205"/>
      <c r="G133" s="205"/>
      <c r="H133" s="206"/>
      <c r="I133" s="206"/>
      <c r="J133" s="206"/>
      <c r="K133" s="206"/>
      <c r="L133" s="204"/>
      <c r="N133" s="204"/>
      <c r="Q133" s="178" t="n">
        <v>3</v>
      </c>
    </row>
    <row r="134" customFormat="false" ht="12.75" hidden="false" customHeight="true" outlineLevel="0" collapsed="false">
      <c r="A134" s="196"/>
      <c r="B134" s="197"/>
      <c r="C134" s="198" t="s">
        <v>239</v>
      </c>
      <c r="D134" s="198"/>
      <c r="E134" s="199" t="n">
        <v>3.68</v>
      </c>
      <c r="F134" s="200"/>
      <c r="G134" s="201"/>
      <c r="H134" s="202"/>
      <c r="I134" s="203"/>
      <c r="J134" s="202"/>
      <c r="K134" s="203"/>
      <c r="M134" s="204" t="s">
        <v>239</v>
      </c>
      <c r="O134" s="204"/>
      <c r="Q134" s="178"/>
    </row>
    <row r="135" customFormat="false" ht="22.5" hidden="false" customHeight="false" outlineLevel="0" collapsed="false">
      <c r="A135" s="179" t="n">
        <v>33</v>
      </c>
      <c r="B135" s="180" t="s">
        <v>240</v>
      </c>
      <c r="C135" s="181" t="s">
        <v>241</v>
      </c>
      <c r="D135" s="182" t="s">
        <v>103</v>
      </c>
      <c r="E135" s="183" t="n">
        <v>78.358</v>
      </c>
      <c r="F135" s="183" t="n">
        <v>2576.56</v>
      </c>
      <c r="G135" s="184" t="n">
        <f aca="false">E135*F135</f>
        <v>201894.08848</v>
      </c>
      <c r="H135" s="185" t="n">
        <v>2.44889</v>
      </c>
      <c r="I135" s="185" t="n">
        <f aca="false">E135*H135</f>
        <v>191.89012262</v>
      </c>
      <c r="J135" s="185" t="n">
        <v>0</v>
      </c>
      <c r="K135" s="185" t="n">
        <f aca="false">E135*J135</f>
        <v>0</v>
      </c>
      <c r="Q135" s="178" t="n">
        <v>2</v>
      </c>
      <c r="AA135" s="152" t="n">
        <v>1</v>
      </c>
      <c r="AB135" s="152" t="n">
        <v>1</v>
      </c>
      <c r="AC135" s="152" t="n">
        <v>1</v>
      </c>
      <c r="BB135" s="152" t="n">
        <v>1</v>
      </c>
      <c r="BC135" s="152" t="n">
        <f aca="false">IF(BB135=1,G135,0)</f>
        <v>201894.08848</v>
      </c>
      <c r="BD135" s="152" t="n">
        <f aca="false">IF(BB135=2,G135,0)</f>
        <v>0</v>
      </c>
      <c r="BE135" s="152" t="n">
        <f aca="false">IF(BB135=3,G135,0)</f>
        <v>0</v>
      </c>
      <c r="BF135" s="152" t="n">
        <f aca="false">IF(BB135=4,G135,0)</f>
        <v>0</v>
      </c>
      <c r="BG135" s="152" t="n">
        <f aca="false">IF(BB135=5,G135,0)</f>
        <v>0</v>
      </c>
      <c r="CA135" s="152" t="n">
        <v>1</v>
      </c>
      <c r="CB135" s="152" t="n">
        <v>1</v>
      </c>
      <c r="CC135" s="178"/>
      <c r="CD135" s="178"/>
    </row>
    <row r="136" customFormat="false" ht="12.75" hidden="false" customHeight="true" outlineLevel="0" collapsed="false">
      <c r="A136" s="196"/>
      <c r="B136" s="197"/>
      <c r="C136" s="205" t="s">
        <v>242</v>
      </c>
      <c r="D136" s="205"/>
      <c r="E136" s="205"/>
      <c r="F136" s="205"/>
      <c r="G136" s="205"/>
      <c r="H136" s="206"/>
      <c r="I136" s="206"/>
      <c r="J136" s="206"/>
      <c r="K136" s="206"/>
      <c r="L136" s="204" t="s">
        <v>242</v>
      </c>
      <c r="N136" s="204"/>
      <c r="Q136" s="178" t="n">
        <v>3</v>
      </c>
    </row>
    <row r="137" customFormat="false" ht="12.75" hidden="false" customHeight="true" outlineLevel="0" collapsed="false">
      <c r="A137" s="196"/>
      <c r="B137" s="197"/>
      <c r="C137" s="205" t="s">
        <v>243</v>
      </c>
      <c r="D137" s="205"/>
      <c r="E137" s="205"/>
      <c r="F137" s="205"/>
      <c r="G137" s="205"/>
      <c r="H137" s="206"/>
      <c r="I137" s="206"/>
      <c r="J137" s="206"/>
      <c r="K137" s="206"/>
      <c r="L137" s="204" t="s">
        <v>243</v>
      </c>
      <c r="N137" s="204"/>
      <c r="Q137" s="178" t="n">
        <v>3</v>
      </c>
    </row>
    <row r="138" customFormat="false" ht="12.75" hidden="false" customHeight="true" outlineLevel="0" collapsed="false">
      <c r="A138" s="196"/>
      <c r="B138" s="197"/>
      <c r="C138" s="198" t="s">
        <v>167</v>
      </c>
      <c r="D138" s="198"/>
      <c r="E138" s="199" t="n">
        <v>0</v>
      </c>
      <c r="F138" s="200"/>
      <c r="G138" s="201"/>
      <c r="H138" s="202"/>
      <c r="I138" s="203"/>
      <c r="J138" s="202"/>
      <c r="K138" s="203"/>
      <c r="M138" s="204" t="s">
        <v>167</v>
      </c>
      <c r="O138" s="204"/>
      <c r="Q138" s="178"/>
    </row>
    <row r="139" customFormat="false" ht="12.75" hidden="false" customHeight="true" outlineLevel="0" collapsed="false">
      <c r="A139" s="196"/>
      <c r="B139" s="197"/>
      <c r="C139" s="198" t="s">
        <v>244</v>
      </c>
      <c r="D139" s="198"/>
      <c r="E139" s="199" t="n">
        <v>32.016</v>
      </c>
      <c r="F139" s="200"/>
      <c r="G139" s="201"/>
      <c r="H139" s="202"/>
      <c r="I139" s="203"/>
      <c r="J139" s="202"/>
      <c r="K139" s="203"/>
      <c r="M139" s="204" t="s">
        <v>244</v>
      </c>
      <c r="O139" s="204"/>
      <c r="Q139" s="178"/>
    </row>
    <row r="140" customFormat="false" ht="12.75" hidden="false" customHeight="true" outlineLevel="0" collapsed="false">
      <c r="A140" s="196"/>
      <c r="B140" s="197"/>
      <c r="C140" s="198" t="s">
        <v>245</v>
      </c>
      <c r="D140" s="198"/>
      <c r="E140" s="199" t="n">
        <v>0</v>
      </c>
      <c r="F140" s="200"/>
      <c r="G140" s="201"/>
      <c r="H140" s="202"/>
      <c r="I140" s="203"/>
      <c r="J140" s="202"/>
      <c r="K140" s="203"/>
      <c r="M140" s="204" t="s">
        <v>245</v>
      </c>
      <c r="O140" s="204"/>
      <c r="Q140" s="178"/>
    </row>
    <row r="141" customFormat="false" ht="22.5" hidden="false" customHeight="true" outlineLevel="0" collapsed="false">
      <c r="A141" s="196"/>
      <c r="B141" s="197"/>
      <c r="C141" s="198" t="s">
        <v>246</v>
      </c>
      <c r="D141" s="198"/>
      <c r="E141" s="199" t="n">
        <v>11.397</v>
      </c>
      <c r="F141" s="200"/>
      <c r="G141" s="201"/>
      <c r="H141" s="202"/>
      <c r="I141" s="203"/>
      <c r="J141" s="202"/>
      <c r="K141" s="203"/>
      <c r="M141" s="204" t="s">
        <v>246</v>
      </c>
      <c r="O141" s="204"/>
      <c r="Q141" s="178"/>
    </row>
    <row r="142" customFormat="false" ht="12.75" hidden="false" customHeight="true" outlineLevel="0" collapsed="false">
      <c r="A142" s="196"/>
      <c r="B142" s="197"/>
      <c r="C142" s="198" t="s">
        <v>247</v>
      </c>
      <c r="D142" s="198"/>
      <c r="E142" s="199" t="n">
        <v>10.036</v>
      </c>
      <c r="F142" s="200"/>
      <c r="G142" s="201"/>
      <c r="H142" s="202"/>
      <c r="I142" s="203"/>
      <c r="J142" s="202"/>
      <c r="K142" s="203"/>
      <c r="M142" s="204" t="s">
        <v>247</v>
      </c>
      <c r="O142" s="204"/>
      <c r="Q142" s="178"/>
    </row>
    <row r="143" customFormat="false" ht="12.75" hidden="false" customHeight="true" outlineLevel="0" collapsed="false">
      <c r="A143" s="196"/>
      <c r="B143" s="197"/>
      <c r="C143" s="198" t="s">
        <v>248</v>
      </c>
      <c r="D143" s="198"/>
      <c r="E143" s="199" t="n">
        <v>10.036</v>
      </c>
      <c r="F143" s="200"/>
      <c r="G143" s="201"/>
      <c r="H143" s="202"/>
      <c r="I143" s="203"/>
      <c r="J143" s="202"/>
      <c r="K143" s="203"/>
      <c r="M143" s="204" t="s">
        <v>248</v>
      </c>
      <c r="O143" s="204"/>
      <c r="Q143" s="178"/>
    </row>
    <row r="144" customFormat="false" ht="22.5" hidden="false" customHeight="true" outlineLevel="0" collapsed="false">
      <c r="A144" s="196"/>
      <c r="B144" s="197"/>
      <c r="C144" s="198" t="s">
        <v>249</v>
      </c>
      <c r="D144" s="198"/>
      <c r="E144" s="199" t="n">
        <v>10.958</v>
      </c>
      <c r="F144" s="200"/>
      <c r="G144" s="201"/>
      <c r="H144" s="202"/>
      <c r="I144" s="203"/>
      <c r="J144" s="202"/>
      <c r="K144" s="203"/>
      <c r="M144" s="204" t="s">
        <v>249</v>
      </c>
      <c r="O144" s="204"/>
      <c r="Q144" s="178"/>
    </row>
    <row r="145" customFormat="false" ht="12.75" hidden="false" customHeight="true" outlineLevel="0" collapsed="false">
      <c r="A145" s="196"/>
      <c r="B145" s="197"/>
      <c r="C145" s="198" t="s">
        <v>250</v>
      </c>
      <c r="D145" s="198"/>
      <c r="E145" s="199" t="n">
        <v>3.915</v>
      </c>
      <c r="F145" s="200"/>
      <c r="G145" s="201"/>
      <c r="H145" s="202"/>
      <c r="I145" s="203"/>
      <c r="J145" s="202"/>
      <c r="K145" s="203"/>
      <c r="M145" s="204" t="s">
        <v>250</v>
      </c>
      <c r="O145" s="204"/>
      <c r="Q145" s="178"/>
    </row>
    <row r="146" customFormat="false" ht="22.5" hidden="false" customHeight="false" outlineLevel="0" collapsed="false">
      <c r="A146" s="179" t="n">
        <v>34</v>
      </c>
      <c r="B146" s="180" t="s">
        <v>251</v>
      </c>
      <c r="C146" s="181" t="s">
        <v>252</v>
      </c>
      <c r="D146" s="182" t="s">
        <v>103</v>
      </c>
      <c r="E146" s="183" t="n">
        <v>169.514</v>
      </c>
      <c r="F146" s="183" t="n">
        <v>2488.29</v>
      </c>
      <c r="G146" s="184" t="n">
        <f aca="false">E146*F146</f>
        <v>421799.99106</v>
      </c>
      <c r="H146" s="185" t="n">
        <v>2.52767</v>
      </c>
      <c r="I146" s="185" t="n">
        <f aca="false">E146*H146</f>
        <v>428.47545238</v>
      </c>
      <c r="J146" s="185" t="n">
        <v>0</v>
      </c>
      <c r="K146" s="185" t="n">
        <f aca="false">E146*J146</f>
        <v>0</v>
      </c>
      <c r="Q146" s="178" t="n">
        <v>2</v>
      </c>
      <c r="AA146" s="152" t="n">
        <v>1</v>
      </c>
      <c r="AB146" s="152" t="n">
        <v>1</v>
      </c>
      <c r="AC146" s="152" t="n">
        <v>1</v>
      </c>
      <c r="BB146" s="152" t="n">
        <v>1</v>
      </c>
      <c r="BC146" s="152" t="n">
        <f aca="false">IF(BB146=1,G146,0)</f>
        <v>421799.99106</v>
      </c>
      <c r="BD146" s="152" t="n">
        <f aca="false">IF(BB146=2,G146,0)</f>
        <v>0</v>
      </c>
      <c r="BE146" s="152" t="n">
        <f aca="false">IF(BB146=3,G146,0)</f>
        <v>0</v>
      </c>
      <c r="BF146" s="152" t="n">
        <f aca="false">IF(BB146=4,G146,0)</f>
        <v>0</v>
      </c>
      <c r="BG146" s="152" t="n">
        <f aca="false">IF(BB146=5,G146,0)</f>
        <v>0</v>
      </c>
      <c r="CA146" s="152" t="n">
        <v>1</v>
      </c>
      <c r="CB146" s="152" t="n">
        <v>1</v>
      </c>
      <c r="CC146" s="178"/>
      <c r="CD146" s="178"/>
    </row>
    <row r="147" customFormat="false" ht="12.75" hidden="false" customHeight="true" outlineLevel="0" collapsed="false">
      <c r="A147" s="196"/>
      <c r="B147" s="197"/>
      <c r="C147" s="205" t="s">
        <v>253</v>
      </c>
      <c r="D147" s="205"/>
      <c r="E147" s="205"/>
      <c r="F147" s="205"/>
      <c r="G147" s="205"/>
      <c r="H147" s="206"/>
      <c r="I147" s="206"/>
      <c r="J147" s="206"/>
      <c r="K147" s="206"/>
      <c r="L147" s="204" t="s">
        <v>253</v>
      </c>
      <c r="N147" s="204"/>
      <c r="Q147" s="178" t="n">
        <v>3</v>
      </c>
    </row>
    <row r="148" customFormat="false" ht="12.75" hidden="false" customHeight="true" outlineLevel="0" collapsed="false">
      <c r="A148" s="196"/>
      <c r="B148" s="197"/>
      <c r="C148" s="205" t="s">
        <v>243</v>
      </c>
      <c r="D148" s="205"/>
      <c r="E148" s="205"/>
      <c r="F148" s="205"/>
      <c r="G148" s="205"/>
      <c r="H148" s="206"/>
      <c r="I148" s="206"/>
      <c r="J148" s="206"/>
      <c r="K148" s="206"/>
      <c r="L148" s="204" t="s">
        <v>243</v>
      </c>
      <c r="N148" s="204"/>
      <c r="Q148" s="178" t="n">
        <v>3</v>
      </c>
    </row>
    <row r="149" customFormat="false" ht="12.75" hidden="false" customHeight="true" outlineLevel="0" collapsed="false">
      <c r="A149" s="196"/>
      <c r="B149" s="197"/>
      <c r="C149" s="198" t="s">
        <v>254</v>
      </c>
      <c r="D149" s="198"/>
      <c r="E149" s="199" t="n">
        <v>0</v>
      </c>
      <c r="F149" s="200"/>
      <c r="G149" s="201"/>
      <c r="H149" s="202"/>
      <c r="I149" s="203"/>
      <c r="J149" s="202"/>
      <c r="K149" s="203"/>
      <c r="M149" s="204" t="s">
        <v>254</v>
      </c>
      <c r="O149" s="204"/>
      <c r="Q149" s="178"/>
    </row>
    <row r="150" customFormat="false" ht="12.75" hidden="false" customHeight="true" outlineLevel="0" collapsed="false">
      <c r="A150" s="196"/>
      <c r="B150" s="197"/>
      <c r="C150" s="198" t="s">
        <v>255</v>
      </c>
      <c r="D150" s="198"/>
      <c r="E150" s="199" t="n">
        <v>69.2075</v>
      </c>
      <c r="F150" s="200"/>
      <c r="G150" s="201"/>
      <c r="H150" s="202"/>
      <c r="I150" s="203"/>
      <c r="J150" s="202"/>
      <c r="K150" s="203"/>
      <c r="M150" s="204" t="s">
        <v>255</v>
      </c>
      <c r="O150" s="204"/>
      <c r="Q150" s="178"/>
    </row>
    <row r="151" customFormat="false" ht="12.75" hidden="false" customHeight="true" outlineLevel="0" collapsed="false">
      <c r="A151" s="196"/>
      <c r="B151" s="197"/>
      <c r="C151" s="198" t="s">
        <v>256</v>
      </c>
      <c r="D151" s="198"/>
      <c r="E151" s="199" t="n">
        <v>0</v>
      </c>
      <c r="F151" s="200"/>
      <c r="G151" s="201"/>
      <c r="H151" s="202"/>
      <c r="I151" s="203"/>
      <c r="J151" s="202"/>
      <c r="K151" s="203"/>
      <c r="M151" s="204" t="s">
        <v>256</v>
      </c>
      <c r="O151" s="204"/>
      <c r="Q151" s="178"/>
    </row>
    <row r="152" customFormat="false" ht="12.75" hidden="false" customHeight="true" outlineLevel="0" collapsed="false">
      <c r="A152" s="196"/>
      <c r="B152" s="197"/>
      <c r="C152" s="198" t="s">
        <v>257</v>
      </c>
      <c r="D152" s="198"/>
      <c r="E152" s="199" t="n">
        <v>44.274</v>
      </c>
      <c r="F152" s="200"/>
      <c r="G152" s="201"/>
      <c r="H152" s="202"/>
      <c r="I152" s="203"/>
      <c r="J152" s="202"/>
      <c r="K152" s="203"/>
      <c r="M152" s="204" t="s">
        <v>257</v>
      </c>
      <c r="O152" s="204"/>
      <c r="Q152" s="178"/>
    </row>
    <row r="153" customFormat="false" ht="12.75" hidden="false" customHeight="true" outlineLevel="0" collapsed="false">
      <c r="A153" s="196"/>
      <c r="B153" s="197"/>
      <c r="C153" s="198" t="s">
        <v>258</v>
      </c>
      <c r="D153" s="198"/>
      <c r="E153" s="199" t="n">
        <v>56.0325</v>
      </c>
      <c r="F153" s="200"/>
      <c r="G153" s="201"/>
      <c r="H153" s="202"/>
      <c r="I153" s="203"/>
      <c r="J153" s="202"/>
      <c r="K153" s="203"/>
      <c r="M153" s="204" t="s">
        <v>258</v>
      </c>
      <c r="O153" s="204"/>
      <c r="Q153" s="178"/>
    </row>
    <row r="154" customFormat="false" ht="22.5" hidden="false" customHeight="false" outlineLevel="0" collapsed="false">
      <c r="A154" s="179" t="n">
        <v>35</v>
      </c>
      <c r="B154" s="180" t="s">
        <v>259</v>
      </c>
      <c r="C154" s="181" t="s">
        <v>260</v>
      </c>
      <c r="D154" s="182" t="s">
        <v>173</v>
      </c>
      <c r="E154" s="183" t="n">
        <v>808.09</v>
      </c>
      <c r="F154" s="183" t="n">
        <v>510</v>
      </c>
      <c r="G154" s="184" t="n">
        <f aca="false">E154*F154</f>
        <v>412125.9</v>
      </c>
      <c r="H154" s="185" t="n">
        <v>0.03935</v>
      </c>
      <c r="I154" s="185" t="n">
        <f aca="false">E154*H154</f>
        <v>31.7983415</v>
      </c>
      <c r="J154" s="185" t="n">
        <v>0</v>
      </c>
      <c r="K154" s="185" t="n">
        <f aca="false">E154*J154</f>
        <v>0</v>
      </c>
      <c r="Q154" s="178" t="n">
        <v>2</v>
      </c>
      <c r="AA154" s="152" t="n">
        <v>1</v>
      </c>
      <c r="AB154" s="152" t="n">
        <v>0</v>
      </c>
      <c r="AC154" s="152" t="n">
        <v>0</v>
      </c>
      <c r="BB154" s="152" t="n">
        <v>1</v>
      </c>
      <c r="BC154" s="152" t="n">
        <f aca="false">IF(BB154=1,G154,0)</f>
        <v>412125.9</v>
      </c>
      <c r="BD154" s="152" t="n">
        <f aca="false">IF(BB154=2,G154,0)</f>
        <v>0</v>
      </c>
      <c r="BE154" s="152" t="n">
        <f aca="false">IF(BB154=3,G154,0)</f>
        <v>0</v>
      </c>
      <c r="BF154" s="152" t="n">
        <f aca="false">IF(BB154=4,G154,0)</f>
        <v>0</v>
      </c>
      <c r="BG154" s="152" t="n">
        <f aca="false">IF(BB154=5,G154,0)</f>
        <v>0</v>
      </c>
      <c r="CA154" s="152" t="n">
        <v>1</v>
      </c>
      <c r="CB154" s="152" t="n">
        <v>0</v>
      </c>
      <c r="CC154" s="178"/>
      <c r="CD154" s="178"/>
    </row>
    <row r="155" customFormat="false" ht="12.75" hidden="false" customHeight="true" outlineLevel="0" collapsed="false">
      <c r="A155" s="196"/>
      <c r="B155" s="197"/>
      <c r="C155" s="198" t="s">
        <v>167</v>
      </c>
      <c r="D155" s="198"/>
      <c r="E155" s="199" t="n">
        <v>0</v>
      </c>
      <c r="F155" s="200"/>
      <c r="G155" s="201"/>
      <c r="H155" s="202"/>
      <c r="I155" s="203"/>
      <c r="J155" s="202"/>
      <c r="K155" s="203"/>
      <c r="M155" s="204" t="s">
        <v>167</v>
      </c>
      <c r="O155" s="204"/>
      <c r="Q155" s="178"/>
    </row>
    <row r="156" customFormat="false" ht="22.5" hidden="false" customHeight="true" outlineLevel="0" collapsed="false">
      <c r="A156" s="196"/>
      <c r="B156" s="197"/>
      <c r="C156" s="198" t="s">
        <v>261</v>
      </c>
      <c r="D156" s="198"/>
      <c r="E156" s="199" t="n">
        <v>326.67</v>
      </c>
      <c r="F156" s="200"/>
      <c r="G156" s="201"/>
      <c r="H156" s="202"/>
      <c r="I156" s="203"/>
      <c r="J156" s="202"/>
      <c r="K156" s="203"/>
      <c r="M156" s="204" t="s">
        <v>261</v>
      </c>
      <c r="O156" s="204"/>
      <c r="Q156" s="178"/>
    </row>
    <row r="157" customFormat="false" ht="12.75" hidden="false" customHeight="true" outlineLevel="0" collapsed="false">
      <c r="A157" s="196"/>
      <c r="B157" s="197"/>
      <c r="C157" s="198" t="s">
        <v>245</v>
      </c>
      <c r="D157" s="198"/>
      <c r="E157" s="199" t="n">
        <v>0</v>
      </c>
      <c r="F157" s="200"/>
      <c r="G157" s="201"/>
      <c r="H157" s="202"/>
      <c r="I157" s="203"/>
      <c r="J157" s="202"/>
      <c r="K157" s="203"/>
      <c r="M157" s="204" t="s">
        <v>245</v>
      </c>
      <c r="O157" s="204"/>
      <c r="Q157" s="178"/>
    </row>
    <row r="158" customFormat="false" ht="12.75" hidden="false" customHeight="true" outlineLevel="0" collapsed="false">
      <c r="A158" s="196"/>
      <c r="B158" s="197"/>
      <c r="C158" s="198" t="s">
        <v>262</v>
      </c>
      <c r="D158" s="198"/>
      <c r="E158" s="199" t="n">
        <v>113.97</v>
      </c>
      <c r="F158" s="200"/>
      <c r="G158" s="201"/>
      <c r="H158" s="202"/>
      <c r="I158" s="203"/>
      <c r="J158" s="202"/>
      <c r="K158" s="203"/>
      <c r="M158" s="204" t="s">
        <v>262</v>
      </c>
      <c r="O158" s="204"/>
      <c r="Q158" s="178"/>
    </row>
    <row r="159" customFormat="false" ht="12.75" hidden="false" customHeight="true" outlineLevel="0" collapsed="false">
      <c r="A159" s="196"/>
      <c r="B159" s="197"/>
      <c r="C159" s="198" t="s">
        <v>263</v>
      </c>
      <c r="D159" s="198"/>
      <c r="E159" s="199" t="n">
        <v>105.76</v>
      </c>
      <c r="F159" s="200"/>
      <c r="G159" s="201"/>
      <c r="H159" s="202"/>
      <c r="I159" s="203"/>
      <c r="J159" s="202"/>
      <c r="K159" s="203"/>
      <c r="M159" s="204" t="s">
        <v>263</v>
      </c>
      <c r="O159" s="204"/>
      <c r="Q159" s="178"/>
    </row>
    <row r="160" customFormat="false" ht="12.75" hidden="false" customHeight="true" outlineLevel="0" collapsed="false">
      <c r="A160" s="196"/>
      <c r="B160" s="197"/>
      <c r="C160" s="198" t="s">
        <v>264</v>
      </c>
      <c r="D160" s="198"/>
      <c r="E160" s="199" t="n">
        <v>105.76</v>
      </c>
      <c r="F160" s="200"/>
      <c r="G160" s="201"/>
      <c r="H160" s="202"/>
      <c r="I160" s="203"/>
      <c r="J160" s="202"/>
      <c r="K160" s="203"/>
      <c r="M160" s="204" t="s">
        <v>264</v>
      </c>
      <c r="O160" s="204"/>
      <c r="Q160" s="178"/>
    </row>
    <row r="161" customFormat="false" ht="22.5" hidden="false" customHeight="true" outlineLevel="0" collapsed="false">
      <c r="A161" s="196"/>
      <c r="B161" s="197"/>
      <c r="C161" s="198" t="s">
        <v>265</v>
      </c>
      <c r="D161" s="198"/>
      <c r="E161" s="199" t="n">
        <v>116.78</v>
      </c>
      <c r="F161" s="200"/>
      <c r="G161" s="201"/>
      <c r="H161" s="202"/>
      <c r="I161" s="203"/>
      <c r="J161" s="202"/>
      <c r="K161" s="203"/>
      <c r="M161" s="204" t="s">
        <v>265</v>
      </c>
      <c r="O161" s="204"/>
      <c r="Q161" s="178"/>
    </row>
    <row r="162" customFormat="false" ht="12.75" hidden="false" customHeight="true" outlineLevel="0" collapsed="false">
      <c r="A162" s="196"/>
      <c r="B162" s="197"/>
      <c r="C162" s="198" t="s">
        <v>266</v>
      </c>
      <c r="D162" s="198"/>
      <c r="E162" s="199" t="n">
        <v>39.15</v>
      </c>
      <c r="F162" s="200"/>
      <c r="G162" s="201"/>
      <c r="H162" s="202"/>
      <c r="I162" s="203"/>
      <c r="J162" s="202"/>
      <c r="K162" s="203"/>
      <c r="M162" s="204" t="s">
        <v>266</v>
      </c>
      <c r="O162" s="204"/>
      <c r="Q162" s="178"/>
    </row>
    <row r="163" customFormat="false" ht="22.5" hidden="false" customHeight="false" outlineLevel="0" collapsed="false">
      <c r="A163" s="179" t="n">
        <v>36</v>
      </c>
      <c r="B163" s="180" t="s">
        <v>267</v>
      </c>
      <c r="C163" s="181" t="s">
        <v>268</v>
      </c>
      <c r="D163" s="182" t="s">
        <v>173</v>
      </c>
      <c r="E163" s="183" t="n">
        <v>1358.002</v>
      </c>
      <c r="F163" s="183" t="n">
        <v>658</v>
      </c>
      <c r="G163" s="184" t="n">
        <f aca="false">E163*F163</f>
        <v>893565.316</v>
      </c>
      <c r="H163" s="185" t="n">
        <v>0.03718</v>
      </c>
      <c r="I163" s="185" t="n">
        <f aca="false">E163*H163</f>
        <v>50.49051436</v>
      </c>
      <c r="J163" s="185" t="n">
        <v>0</v>
      </c>
      <c r="K163" s="185" t="n">
        <f aca="false">E163*J163</f>
        <v>0</v>
      </c>
      <c r="Q163" s="178" t="n">
        <v>2</v>
      </c>
      <c r="AA163" s="152" t="n">
        <v>1</v>
      </c>
      <c r="AB163" s="152" t="n">
        <v>1</v>
      </c>
      <c r="AC163" s="152" t="n">
        <v>1</v>
      </c>
      <c r="BB163" s="152" t="n">
        <v>1</v>
      </c>
      <c r="BC163" s="152" t="n">
        <f aca="false">IF(BB163=1,G163,0)</f>
        <v>893565.316</v>
      </c>
      <c r="BD163" s="152" t="n">
        <f aca="false">IF(BB163=2,G163,0)</f>
        <v>0</v>
      </c>
      <c r="BE163" s="152" t="n">
        <f aca="false">IF(BB163=3,G163,0)</f>
        <v>0</v>
      </c>
      <c r="BF163" s="152" t="n">
        <f aca="false">IF(BB163=4,G163,0)</f>
        <v>0</v>
      </c>
      <c r="BG163" s="152" t="n">
        <f aca="false">IF(BB163=5,G163,0)</f>
        <v>0</v>
      </c>
      <c r="CA163" s="152" t="n">
        <v>1</v>
      </c>
      <c r="CB163" s="152" t="n">
        <v>1</v>
      </c>
      <c r="CC163" s="178"/>
      <c r="CD163" s="178"/>
    </row>
    <row r="164" customFormat="false" ht="12.75" hidden="false" customHeight="true" outlineLevel="0" collapsed="false">
      <c r="A164" s="196"/>
      <c r="B164" s="197"/>
      <c r="C164" s="205" t="s">
        <v>269</v>
      </c>
      <c r="D164" s="205"/>
      <c r="E164" s="205"/>
      <c r="F164" s="205"/>
      <c r="G164" s="205"/>
      <c r="H164" s="206"/>
      <c r="I164" s="206"/>
      <c r="J164" s="206"/>
      <c r="K164" s="206"/>
      <c r="L164" s="204" t="s">
        <v>269</v>
      </c>
      <c r="N164" s="204"/>
      <c r="Q164" s="178" t="n">
        <v>3</v>
      </c>
    </row>
    <row r="165" customFormat="false" ht="12.75" hidden="false" customHeight="true" outlineLevel="0" collapsed="false">
      <c r="A165" s="196"/>
      <c r="B165" s="197"/>
      <c r="C165" s="198" t="s">
        <v>254</v>
      </c>
      <c r="D165" s="198"/>
      <c r="E165" s="199" t="n">
        <v>0</v>
      </c>
      <c r="F165" s="200"/>
      <c r="G165" s="201"/>
      <c r="H165" s="202"/>
      <c r="I165" s="203"/>
      <c r="J165" s="202"/>
      <c r="K165" s="203"/>
      <c r="M165" s="204" t="s">
        <v>254</v>
      </c>
      <c r="O165" s="204"/>
      <c r="Q165" s="178"/>
    </row>
    <row r="166" customFormat="false" ht="12.75" hidden="false" customHeight="true" outlineLevel="0" collapsed="false">
      <c r="A166" s="196"/>
      <c r="B166" s="197"/>
      <c r="C166" s="198" t="s">
        <v>270</v>
      </c>
      <c r="D166" s="198"/>
      <c r="E166" s="199" t="n">
        <v>555.55</v>
      </c>
      <c r="F166" s="200"/>
      <c r="G166" s="201"/>
      <c r="H166" s="202"/>
      <c r="I166" s="203"/>
      <c r="J166" s="202"/>
      <c r="K166" s="203"/>
      <c r="M166" s="204" t="s">
        <v>270</v>
      </c>
      <c r="O166" s="204"/>
      <c r="Q166" s="178"/>
    </row>
    <row r="167" customFormat="false" ht="12.75" hidden="false" customHeight="true" outlineLevel="0" collapsed="false">
      <c r="A167" s="196"/>
      <c r="B167" s="197"/>
      <c r="C167" s="198" t="s">
        <v>256</v>
      </c>
      <c r="D167" s="198"/>
      <c r="E167" s="199" t="n">
        <v>0</v>
      </c>
      <c r="F167" s="200"/>
      <c r="G167" s="201"/>
      <c r="H167" s="202"/>
      <c r="I167" s="203"/>
      <c r="J167" s="202"/>
      <c r="K167" s="203"/>
      <c r="M167" s="204" t="s">
        <v>256</v>
      </c>
      <c r="O167" s="204"/>
      <c r="Q167" s="178"/>
    </row>
    <row r="168" customFormat="false" ht="12.75" hidden="false" customHeight="true" outlineLevel="0" collapsed="false">
      <c r="A168" s="196"/>
      <c r="B168" s="197"/>
      <c r="C168" s="198" t="s">
        <v>271</v>
      </c>
      <c r="D168" s="198"/>
      <c r="E168" s="199" t="n">
        <v>354.192</v>
      </c>
      <c r="F168" s="200"/>
      <c r="G168" s="201"/>
      <c r="H168" s="202"/>
      <c r="I168" s="203"/>
      <c r="J168" s="202"/>
      <c r="K168" s="203"/>
      <c r="M168" s="204" t="s">
        <v>271</v>
      </c>
      <c r="O168" s="204"/>
      <c r="Q168" s="178"/>
    </row>
    <row r="169" customFormat="false" ht="12.75" hidden="false" customHeight="true" outlineLevel="0" collapsed="false">
      <c r="A169" s="196"/>
      <c r="B169" s="197"/>
      <c r="C169" s="198" t="s">
        <v>272</v>
      </c>
      <c r="D169" s="198"/>
      <c r="E169" s="199" t="n">
        <v>448.26</v>
      </c>
      <c r="F169" s="200"/>
      <c r="G169" s="201"/>
      <c r="H169" s="202"/>
      <c r="I169" s="203"/>
      <c r="J169" s="202"/>
      <c r="K169" s="203"/>
      <c r="M169" s="204" t="s">
        <v>272</v>
      </c>
      <c r="O169" s="204"/>
      <c r="Q169" s="178"/>
    </row>
    <row r="170" customFormat="false" ht="22.5" hidden="false" customHeight="false" outlineLevel="0" collapsed="false">
      <c r="A170" s="179" t="n">
        <v>37</v>
      </c>
      <c r="B170" s="180" t="s">
        <v>273</v>
      </c>
      <c r="C170" s="181" t="s">
        <v>274</v>
      </c>
      <c r="D170" s="182" t="s">
        <v>173</v>
      </c>
      <c r="E170" s="183" t="n">
        <v>2166.09</v>
      </c>
      <c r="F170" s="183" t="n">
        <v>93</v>
      </c>
      <c r="G170" s="184" t="n">
        <f aca="false">E170*F170</f>
        <v>201446.37</v>
      </c>
      <c r="H170" s="185" t="n">
        <v>0</v>
      </c>
      <c r="I170" s="185" t="n">
        <f aca="false">E170*H170</f>
        <v>0</v>
      </c>
      <c r="J170" s="185" t="n">
        <v>0</v>
      </c>
      <c r="K170" s="185" t="n">
        <f aca="false">E170*J170</f>
        <v>0</v>
      </c>
      <c r="Q170" s="178" t="n">
        <v>2</v>
      </c>
      <c r="AA170" s="152" t="n">
        <v>1</v>
      </c>
      <c r="AB170" s="152" t="n">
        <v>1</v>
      </c>
      <c r="AC170" s="152" t="n">
        <v>1</v>
      </c>
      <c r="BB170" s="152" t="n">
        <v>1</v>
      </c>
      <c r="BC170" s="152" t="n">
        <f aca="false">IF(BB170=1,G170,0)</f>
        <v>201446.37</v>
      </c>
      <c r="BD170" s="152" t="n">
        <f aca="false">IF(BB170=2,G170,0)</f>
        <v>0</v>
      </c>
      <c r="BE170" s="152" t="n">
        <f aca="false">IF(BB170=3,G170,0)</f>
        <v>0</v>
      </c>
      <c r="BF170" s="152" t="n">
        <f aca="false">IF(BB170=4,G170,0)</f>
        <v>0</v>
      </c>
      <c r="BG170" s="152" t="n">
        <f aca="false">IF(BB170=5,G170,0)</f>
        <v>0</v>
      </c>
      <c r="CA170" s="152" t="n">
        <v>1</v>
      </c>
      <c r="CB170" s="152" t="n">
        <v>1</v>
      </c>
      <c r="CC170" s="178"/>
      <c r="CD170" s="178"/>
    </row>
    <row r="171" customFormat="false" ht="12.75" hidden="false" customHeight="true" outlineLevel="0" collapsed="false">
      <c r="A171" s="196"/>
      <c r="B171" s="197"/>
      <c r="C171" s="198" t="s">
        <v>275</v>
      </c>
      <c r="D171" s="198"/>
      <c r="E171" s="199" t="n">
        <v>2166.09</v>
      </c>
      <c r="F171" s="200"/>
      <c r="G171" s="201"/>
      <c r="H171" s="202"/>
      <c r="I171" s="203"/>
      <c r="J171" s="202"/>
      <c r="K171" s="203"/>
      <c r="M171" s="204" t="s">
        <v>275</v>
      </c>
      <c r="O171" s="204"/>
      <c r="Q171" s="178"/>
    </row>
    <row r="172" customFormat="false" ht="22.5" hidden="false" customHeight="false" outlineLevel="0" collapsed="false">
      <c r="A172" s="179" t="n">
        <v>38</v>
      </c>
      <c r="B172" s="180" t="s">
        <v>276</v>
      </c>
      <c r="C172" s="181" t="s">
        <v>277</v>
      </c>
      <c r="D172" s="182" t="s">
        <v>181</v>
      </c>
      <c r="E172" s="183" t="n">
        <v>36.9052</v>
      </c>
      <c r="F172" s="183" t="n">
        <v>22720</v>
      </c>
      <c r="G172" s="184" t="n">
        <f aca="false">E172*F172</f>
        <v>838486.144</v>
      </c>
      <c r="H172" s="185" t="n">
        <v>1.074</v>
      </c>
      <c r="I172" s="185" t="n">
        <f aca="false">E172*H172</f>
        <v>39.6361848</v>
      </c>
      <c r="J172" s="185" t="n">
        <v>0</v>
      </c>
      <c r="K172" s="185" t="n">
        <f aca="false">E172*J172</f>
        <v>0</v>
      </c>
      <c r="Q172" s="178" t="n">
        <v>2</v>
      </c>
      <c r="AA172" s="152" t="n">
        <v>1</v>
      </c>
      <c r="AB172" s="152" t="n">
        <v>1</v>
      </c>
      <c r="AC172" s="152" t="n">
        <v>1</v>
      </c>
      <c r="BB172" s="152" t="n">
        <v>1</v>
      </c>
      <c r="BC172" s="152" t="n">
        <f aca="false">IF(BB172=1,G172,0)</f>
        <v>838486.144</v>
      </c>
      <c r="BD172" s="152" t="n">
        <f aca="false">IF(BB172=2,G172,0)</f>
        <v>0</v>
      </c>
      <c r="BE172" s="152" t="n">
        <f aca="false">IF(BB172=3,G172,0)</f>
        <v>0</v>
      </c>
      <c r="BF172" s="152" t="n">
        <f aca="false">IF(BB172=4,G172,0)</f>
        <v>0</v>
      </c>
      <c r="BG172" s="152" t="n">
        <f aca="false">IF(BB172=5,G172,0)</f>
        <v>0</v>
      </c>
      <c r="CA172" s="152" t="n">
        <v>1</v>
      </c>
      <c r="CB172" s="152" t="n">
        <v>1</v>
      </c>
      <c r="CC172" s="178"/>
      <c r="CD172" s="178"/>
    </row>
    <row r="173" customFormat="false" ht="12.75" hidden="false" customHeight="true" outlineLevel="0" collapsed="false">
      <c r="A173" s="196"/>
      <c r="B173" s="197"/>
      <c r="C173" s="198" t="s">
        <v>278</v>
      </c>
      <c r="D173" s="198"/>
      <c r="E173" s="199" t="n">
        <v>11.754</v>
      </c>
      <c r="F173" s="200"/>
      <c r="G173" s="201"/>
      <c r="H173" s="202"/>
      <c r="I173" s="203"/>
      <c r="J173" s="202"/>
      <c r="K173" s="203"/>
      <c r="M173" s="204" t="s">
        <v>278</v>
      </c>
      <c r="O173" s="204"/>
      <c r="Q173" s="178"/>
    </row>
    <row r="174" customFormat="false" ht="12.75" hidden="false" customHeight="true" outlineLevel="0" collapsed="false">
      <c r="A174" s="196"/>
      <c r="B174" s="197"/>
      <c r="C174" s="198" t="s">
        <v>254</v>
      </c>
      <c r="D174" s="198"/>
      <c r="E174" s="199" t="n">
        <v>0</v>
      </c>
      <c r="F174" s="200"/>
      <c r="G174" s="201"/>
      <c r="H174" s="202"/>
      <c r="I174" s="203"/>
      <c r="J174" s="202"/>
      <c r="K174" s="203"/>
      <c r="M174" s="204" t="s">
        <v>254</v>
      </c>
      <c r="O174" s="204"/>
      <c r="Q174" s="178"/>
    </row>
    <row r="175" customFormat="false" ht="12.75" hidden="false" customHeight="true" outlineLevel="0" collapsed="false">
      <c r="A175" s="196"/>
      <c r="B175" s="197"/>
      <c r="C175" s="198" t="s">
        <v>279</v>
      </c>
      <c r="D175" s="198"/>
      <c r="E175" s="199" t="n">
        <v>12.1113</v>
      </c>
      <c r="F175" s="200"/>
      <c r="G175" s="201"/>
      <c r="H175" s="202"/>
      <c r="I175" s="203"/>
      <c r="J175" s="202"/>
      <c r="K175" s="203"/>
      <c r="M175" s="204" t="s">
        <v>279</v>
      </c>
      <c r="O175" s="204"/>
      <c r="Q175" s="178"/>
    </row>
    <row r="176" customFormat="false" ht="12.75" hidden="false" customHeight="true" outlineLevel="0" collapsed="false">
      <c r="A176" s="196"/>
      <c r="B176" s="197"/>
      <c r="C176" s="198" t="s">
        <v>256</v>
      </c>
      <c r="D176" s="198"/>
      <c r="E176" s="199" t="n">
        <v>0</v>
      </c>
      <c r="F176" s="200"/>
      <c r="G176" s="201"/>
      <c r="H176" s="202"/>
      <c r="I176" s="203"/>
      <c r="J176" s="202"/>
      <c r="K176" s="203"/>
      <c r="M176" s="204" t="s">
        <v>256</v>
      </c>
      <c r="O176" s="204"/>
      <c r="Q176" s="178"/>
    </row>
    <row r="177" customFormat="false" ht="12.75" hidden="false" customHeight="true" outlineLevel="0" collapsed="false">
      <c r="A177" s="196"/>
      <c r="B177" s="197"/>
      <c r="C177" s="198" t="s">
        <v>280</v>
      </c>
      <c r="D177" s="198"/>
      <c r="E177" s="199" t="n">
        <v>5.7556</v>
      </c>
      <c r="F177" s="200"/>
      <c r="G177" s="201"/>
      <c r="H177" s="202"/>
      <c r="I177" s="203"/>
      <c r="J177" s="202"/>
      <c r="K177" s="203"/>
      <c r="M177" s="204" t="s">
        <v>280</v>
      </c>
      <c r="O177" s="204"/>
      <c r="Q177" s="178"/>
    </row>
    <row r="178" customFormat="false" ht="12.75" hidden="false" customHeight="true" outlineLevel="0" collapsed="false">
      <c r="A178" s="196"/>
      <c r="B178" s="197"/>
      <c r="C178" s="198" t="s">
        <v>281</v>
      </c>
      <c r="D178" s="198"/>
      <c r="E178" s="199" t="n">
        <v>7.2842</v>
      </c>
      <c r="F178" s="200"/>
      <c r="G178" s="201"/>
      <c r="H178" s="202"/>
      <c r="I178" s="203"/>
      <c r="J178" s="202"/>
      <c r="K178" s="203"/>
      <c r="M178" s="204" t="s">
        <v>281</v>
      </c>
      <c r="O178" s="204"/>
      <c r="Q178" s="178"/>
    </row>
    <row r="179" customFormat="false" ht="12.75" hidden="false" customHeight="false" outlineLevel="0" collapsed="false">
      <c r="A179" s="179" t="n">
        <v>39</v>
      </c>
      <c r="B179" s="180" t="s">
        <v>282</v>
      </c>
      <c r="C179" s="181" t="s">
        <v>283</v>
      </c>
      <c r="D179" s="182" t="s">
        <v>284</v>
      </c>
      <c r="E179" s="183" t="n">
        <v>3</v>
      </c>
      <c r="F179" s="183" t="n">
        <v>158</v>
      </c>
      <c r="G179" s="184" t="n">
        <f aca="false">E179*F179</f>
        <v>474</v>
      </c>
      <c r="H179" s="185" t="n">
        <v>0.01962</v>
      </c>
      <c r="I179" s="185" t="n">
        <f aca="false">E179*H179</f>
        <v>0.05886</v>
      </c>
      <c r="J179" s="185" t="n">
        <v>0</v>
      </c>
      <c r="K179" s="185" t="n">
        <f aca="false">E179*J179</f>
        <v>0</v>
      </c>
      <c r="Q179" s="178" t="n">
        <v>2</v>
      </c>
      <c r="AA179" s="152" t="n">
        <v>1</v>
      </c>
      <c r="AB179" s="152" t="n">
        <v>1</v>
      </c>
      <c r="AC179" s="152" t="n">
        <v>1</v>
      </c>
      <c r="BB179" s="152" t="n">
        <v>1</v>
      </c>
      <c r="BC179" s="152" t="n">
        <f aca="false">IF(BB179=1,G179,0)</f>
        <v>474</v>
      </c>
      <c r="BD179" s="152" t="n">
        <f aca="false">IF(BB179=2,G179,0)</f>
        <v>0</v>
      </c>
      <c r="BE179" s="152" t="n">
        <f aca="false">IF(BB179=3,G179,0)</f>
        <v>0</v>
      </c>
      <c r="BF179" s="152" t="n">
        <f aca="false">IF(BB179=4,G179,0)</f>
        <v>0</v>
      </c>
      <c r="BG179" s="152" t="n">
        <f aca="false">IF(BB179=5,G179,0)</f>
        <v>0</v>
      </c>
      <c r="CA179" s="152" t="n">
        <v>1</v>
      </c>
      <c r="CB179" s="152" t="n">
        <v>1</v>
      </c>
      <c r="CC179" s="178"/>
      <c r="CD179" s="178"/>
    </row>
    <row r="180" customFormat="false" ht="12.75" hidden="false" customHeight="true" outlineLevel="0" collapsed="false">
      <c r="A180" s="196"/>
      <c r="B180" s="197"/>
      <c r="C180" s="198" t="s">
        <v>167</v>
      </c>
      <c r="D180" s="198"/>
      <c r="E180" s="199" t="n">
        <v>0</v>
      </c>
      <c r="F180" s="200"/>
      <c r="G180" s="201"/>
      <c r="H180" s="202"/>
      <c r="I180" s="203"/>
      <c r="J180" s="202"/>
      <c r="K180" s="203"/>
      <c r="M180" s="204" t="s">
        <v>167</v>
      </c>
      <c r="O180" s="204"/>
      <c r="Q180" s="178"/>
    </row>
    <row r="181" customFormat="false" ht="12.75" hidden="false" customHeight="true" outlineLevel="0" collapsed="false">
      <c r="A181" s="196"/>
      <c r="B181" s="197"/>
      <c r="C181" s="198" t="s">
        <v>285</v>
      </c>
      <c r="D181" s="198"/>
      <c r="E181" s="199" t="n">
        <v>1</v>
      </c>
      <c r="F181" s="200"/>
      <c r="G181" s="201"/>
      <c r="H181" s="202"/>
      <c r="I181" s="203"/>
      <c r="J181" s="202"/>
      <c r="K181" s="203"/>
      <c r="M181" s="204" t="s">
        <v>285</v>
      </c>
      <c r="O181" s="204"/>
      <c r="Q181" s="178"/>
    </row>
    <row r="182" customFormat="false" ht="12.75" hidden="false" customHeight="true" outlineLevel="0" collapsed="false">
      <c r="A182" s="196"/>
      <c r="B182" s="197"/>
      <c r="C182" s="198" t="s">
        <v>286</v>
      </c>
      <c r="D182" s="198"/>
      <c r="E182" s="199" t="n">
        <v>2</v>
      </c>
      <c r="F182" s="200"/>
      <c r="G182" s="201"/>
      <c r="H182" s="202"/>
      <c r="I182" s="203"/>
      <c r="J182" s="202"/>
      <c r="K182" s="203"/>
      <c r="M182" s="204" t="s">
        <v>286</v>
      </c>
      <c r="O182" s="204"/>
      <c r="Q182" s="178"/>
    </row>
    <row r="183" customFormat="false" ht="12.75" hidden="false" customHeight="false" outlineLevel="0" collapsed="false">
      <c r="A183" s="179" t="n">
        <v>40</v>
      </c>
      <c r="B183" s="180" t="s">
        <v>287</v>
      </c>
      <c r="C183" s="181" t="s">
        <v>288</v>
      </c>
      <c r="D183" s="182" t="s">
        <v>284</v>
      </c>
      <c r="E183" s="183" t="n">
        <v>3</v>
      </c>
      <c r="F183" s="183" t="n">
        <v>216</v>
      </c>
      <c r="G183" s="184" t="n">
        <f aca="false">E183*F183</f>
        <v>648</v>
      </c>
      <c r="H183" s="185" t="n">
        <v>0.02575</v>
      </c>
      <c r="I183" s="185" t="n">
        <f aca="false">E183*H183</f>
        <v>0.07725</v>
      </c>
      <c r="J183" s="185" t="n">
        <v>0</v>
      </c>
      <c r="K183" s="185" t="n">
        <f aca="false">E183*J183</f>
        <v>0</v>
      </c>
      <c r="Q183" s="178" t="n">
        <v>2</v>
      </c>
      <c r="AA183" s="152" t="n">
        <v>1</v>
      </c>
      <c r="AB183" s="152" t="n">
        <v>1</v>
      </c>
      <c r="AC183" s="152" t="n">
        <v>1</v>
      </c>
      <c r="BB183" s="152" t="n">
        <v>1</v>
      </c>
      <c r="BC183" s="152" t="n">
        <f aca="false">IF(BB183=1,G183,0)</f>
        <v>648</v>
      </c>
      <c r="BD183" s="152" t="n">
        <f aca="false">IF(BB183=2,G183,0)</f>
        <v>0</v>
      </c>
      <c r="BE183" s="152" t="n">
        <f aca="false">IF(BB183=3,G183,0)</f>
        <v>0</v>
      </c>
      <c r="BF183" s="152" t="n">
        <f aca="false">IF(BB183=4,G183,0)</f>
        <v>0</v>
      </c>
      <c r="BG183" s="152" t="n">
        <f aca="false">IF(BB183=5,G183,0)</f>
        <v>0</v>
      </c>
      <c r="CA183" s="152" t="n">
        <v>1</v>
      </c>
      <c r="CB183" s="152" t="n">
        <v>1</v>
      </c>
      <c r="CC183" s="178"/>
      <c r="CD183" s="178"/>
    </row>
    <row r="184" customFormat="false" ht="12.75" hidden="false" customHeight="true" outlineLevel="0" collapsed="false">
      <c r="A184" s="196"/>
      <c r="B184" s="197"/>
      <c r="C184" s="198" t="s">
        <v>167</v>
      </c>
      <c r="D184" s="198"/>
      <c r="E184" s="199" t="n">
        <v>0</v>
      </c>
      <c r="F184" s="200"/>
      <c r="G184" s="201"/>
      <c r="H184" s="202"/>
      <c r="I184" s="203"/>
      <c r="J184" s="202"/>
      <c r="K184" s="203"/>
      <c r="M184" s="204" t="s">
        <v>167</v>
      </c>
      <c r="O184" s="204"/>
      <c r="Q184" s="178"/>
    </row>
    <row r="185" customFormat="false" ht="12.75" hidden="false" customHeight="true" outlineLevel="0" collapsed="false">
      <c r="A185" s="196"/>
      <c r="B185" s="197"/>
      <c r="C185" s="198" t="s">
        <v>289</v>
      </c>
      <c r="D185" s="198"/>
      <c r="E185" s="199" t="n">
        <v>1</v>
      </c>
      <c r="F185" s="200"/>
      <c r="G185" s="201"/>
      <c r="H185" s="202"/>
      <c r="I185" s="203"/>
      <c r="J185" s="202"/>
      <c r="K185" s="203"/>
      <c r="M185" s="204" t="s">
        <v>289</v>
      </c>
      <c r="O185" s="204"/>
      <c r="Q185" s="178"/>
    </row>
    <row r="186" customFormat="false" ht="12.75" hidden="false" customHeight="true" outlineLevel="0" collapsed="false">
      <c r="A186" s="196"/>
      <c r="B186" s="197"/>
      <c r="C186" s="198" t="s">
        <v>285</v>
      </c>
      <c r="D186" s="198"/>
      <c r="E186" s="199" t="n">
        <v>1</v>
      </c>
      <c r="F186" s="200"/>
      <c r="G186" s="201"/>
      <c r="H186" s="202"/>
      <c r="I186" s="203"/>
      <c r="J186" s="202"/>
      <c r="K186" s="203"/>
      <c r="M186" s="204" t="s">
        <v>285</v>
      </c>
      <c r="O186" s="204"/>
      <c r="Q186" s="178"/>
    </row>
    <row r="187" customFormat="false" ht="12.75" hidden="false" customHeight="true" outlineLevel="0" collapsed="false">
      <c r="A187" s="196"/>
      <c r="B187" s="197"/>
      <c r="C187" s="198" t="s">
        <v>290</v>
      </c>
      <c r="D187" s="198"/>
      <c r="E187" s="199" t="n">
        <v>1</v>
      </c>
      <c r="F187" s="200"/>
      <c r="G187" s="201"/>
      <c r="H187" s="202"/>
      <c r="I187" s="203"/>
      <c r="J187" s="202"/>
      <c r="K187" s="203"/>
      <c r="M187" s="204" t="s">
        <v>290</v>
      </c>
      <c r="O187" s="204"/>
      <c r="Q187" s="178"/>
    </row>
    <row r="188" customFormat="false" ht="22.5" hidden="false" customHeight="false" outlineLevel="0" collapsed="false">
      <c r="A188" s="179" t="n">
        <v>41</v>
      </c>
      <c r="B188" s="180" t="s">
        <v>291</v>
      </c>
      <c r="C188" s="181" t="s">
        <v>292</v>
      </c>
      <c r="D188" s="182" t="s">
        <v>181</v>
      </c>
      <c r="E188" s="183" t="n">
        <v>0.0361</v>
      </c>
      <c r="F188" s="183" t="n">
        <v>27550</v>
      </c>
      <c r="G188" s="184" t="n">
        <f aca="false">E188*F188</f>
        <v>994.555</v>
      </c>
      <c r="H188" s="185" t="n">
        <v>1.09954</v>
      </c>
      <c r="I188" s="185" t="n">
        <f aca="false">E188*H188</f>
        <v>0.039693394</v>
      </c>
      <c r="J188" s="185" t="n">
        <v>0</v>
      </c>
      <c r="K188" s="185" t="n">
        <f aca="false">E188*J188</f>
        <v>0</v>
      </c>
      <c r="Q188" s="178" t="n">
        <v>2</v>
      </c>
      <c r="AA188" s="152" t="n">
        <v>1</v>
      </c>
      <c r="AB188" s="152" t="n">
        <v>1</v>
      </c>
      <c r="AC188" s="152" t="n">
        <v>1</v>
      </c>
      <c r="BB188" s="152" t="n">
        <v>1</v>
      </c>
      <c r="BC188" s="152" t="n">
        <f aca="false">IF(BB188=1,G188,0)</f>
        <v>994.555</v>
      </c>
      <c r="BD188" s="152" t="n">
        <f aca="false">IF(BB188=2,G188,0)</f>
        <v>0</v>
      </c>
      <c r="BE188" s="152" t="n">
        <f aca="false">IF(BB188=3,G188,0)</f>
        <v>0</v>
      </c>
      <c r="BF188" s="152" t="n">
        <f aca="false">IF(BB188=4,G188,0)</f>
        <v>0</v>
      </c>
      <c r="BG188" s="152" t="n">
        <f aca="false">IF(BB188=5,G188,0)</f>
        <v>0</v>
      </c>
      <c r="CA188" s="152" t="n">
        <v>1</v>
      </c>
      <c r="CB188" s="152" t="n">
        <v>1</v>
      </c>
      <c r="CC188" s="178"/>
      <c r="CD188" s="178"/>
    </row>
    <row r="189" customFormat="false" ht="12.75" hidden="false" customHeight="true" outlineLevel="0" collapsed="false">
      <c r="A189" s="196"/>
      <c r="B189" s="197"/>
      <c r="C189" s="198" t="s">
        <v>293</v>
      </c>
      <c r="D189" s="198"/>
      <c r="E189" s="199" t="n">
        <v>0</v>
      </c>
      <c r="F189" s="200"/>
      <c r="G189" s="201"/>
      <c r="H189" s="202"/>
      <c r="I189" s="203"/>
      <c r="J189" s="202"/>
      <c r="K189" s="203"/>
      <c r="M189" s="204" t="s">
        <v>293</v>
      </c>
      <c r="O189" s="204"/>
      <c r="Q189" s="178"/>
    </row>
    <row r="190" customFormat="false" ht="12.75" hidden="false" customHeight="true" outlineLevel="0" collapsed="false">
      <c r="A190" s="196"/>
      <c r="B190" s="197"/>
      <c r="C190" s="198" t="s">
        <v>294</v>
      </c>
      <c r="D190" s="198"/>
      <c r="E190" s="199" t="n">
        <v>0.0361</v>
      </c>
      <c r="F190" s="200"/>
      <c r="G190" s="201"/>
      <c r="H190" s="202"/>
      <c r="I190" s="203"/>
      <c r="J190" s="202"/>
      <c r="K190" s="203"/>
      <c r="M190" s="204" t="s">
        <v>294</v>
      </c>
      <c r="O190" s="204"/>
      <c r="Q190" s="178"/>
    </row>
    <row r="191" customFormat="false" ht="22.5" hidden="false" customHeight="false" outlineLevel="0" collapsed="false">
      <c r="A191" s="179" t="n">
        <v>42</v>
      </c>
      <c r="B191" s="180" t="s">
        <v>295</v>
      </c>
      <c r="C191" s="181" t="s">
        <v>296</v>
      </c>
      <c r="D191" s="182" t="s">
        <v>103</v>
      </c>
      <c r="E191" s="183" t="n">
        <v>36.48</v>
      </c>
      <c r="F191" s="183" t="n">
        <v>2732.78</v>
      </c>
      <c r="G191" s="184" t="n">
        <f aca="false">E191*F191</f>
        <v>99691.8144</v>
      </c>
      <c r="H191" s="185" t="n">
        <v>2.59352</v>
      </c>
      <c r="I191" s="185" t="n">
        <f aca="false">E191*H191</f>
        <v>94.6116096</v>
      </c>
      <c r="J191" s="185" t="n">
        <v>0</v>
      </c>
      <c r="K191" s="185" t="n">
        <f aca="false">E191*J191</f>
        <v>0</v>
      </c>
      <c r="Q191" s="178" t="n">
        <v>2</v>
      </c>
      <c r="AA191" s="152" t="n">
        <v>1</v>
      </c>
      <c r="AB191" s="152" t="n">
        <v>1</v>
      </c>
      <c r="AC191" s="152" t="n">
        <v>1</v>
      </c>
      <c r="BB191" s="152" t="n">
        <v>1</v>
      </c>
      <c r="BC191" s="152" t="n">
        <f aca="false">IF(BB191=1,G191,0)</f>
        <v>99691.8144</v>
      </c>
      <c r="BD191" s="152" t="n">
        <f aca="false">IF(BB191=2,G191,0)</f>
        <v>0</v>
      </c>
      <c r="BE191" s="152" t="n">
        <f aca="false">IF(BB191=3,G191,0)</f>
        <v>0</v>
      </c>
      <c r="BF191" s="152" t="n">
        <f aca="false">IF(BB191=4,G191,0)</f>
        <v>0</v>
      </c>
      <c r="BG191" s="152" t="n">
        <f aca="false">IF(BB191=5,G191,0)</f>
        <v>0</v>
      </c>
      <c r="CA191" s="152" t="n">
        <v>1</v>
      </c>
      <c r="CB191" s="152" t="n">
        <v>1</v>
      </c>
      <c r="CC191" s="178"/>
      <c r="CD191" s="178"/>
    </row>
    <row r="192" customFormat="false" ht="12.75" hidden="false" customHeight="true" outlineLevel="0" collapsed="false">
      <c r="A192" s="196"/>
      <c r="B192" s="197"/>
      <c r="C192" s="198" t="s">
        <v>297</v>
      </c>
      <c r="D192" s="198"/>
      <c r="E192" s="199" t="n">
        <v>36.48</v>
      </c>
      <c r="F192" s="200"/>
      <c r="G192" s="201"/>
      <c r="H192" s="202"/>
      <c r="I192" s="203"/>
      <c r="J192" s="202"/>
      <c r="K192" s="203"/>
      <c r="M192" s="204" t="s">
        <v>297</v>
      </c>
      <c r="O192" s="204"/>
      <c r="Q192" s="178"/>
    </row>
    <row r="193" customFormat="false" ht="12.75" hidden="false" customHeight="false" outlineLevel="0" collapsed="false">
      <c r="A193" s="179" t="n">
        <v>43</v>
      </c>
      <c r="B193" s="180" t="s">
        <v>298</v>
      </c>
      <c r="C193" s="181" t="s">
        <v>299</v>
      </c>
      <c r="D193" s="182" t="s">
        <v>173</v>
      </c>
      <c r="E193" s="183" t="n">
        <v>364.8</v>
      </c>
      <c r="F193" s="183" t="n">
        <v>215</v>
      </c>
      <c r="G193" s="184" t="n">
        <f aca="false">E193*F193</f>
        <v>78432</v>
      </c>
      <c r="H193" s="185" t="n">
        <v>0.01203</v>
      </c>
      <c r="I193" s="185" t="n">
        <f aca="false">E193*H193</f>
        <v>4.388544</v>
      </c>
      <c r="J193" s="185" t="n">
        <v>0</v>
      </c>
      <c r="K193" s="185" t="n">
        <f aca="false">E193*J193</f>
        <v>0</v>
      </c>
      <c r="Q193" s="178" t="n">
        <v>2</v>
      </c>
      <c r="AA193" s="152" t="n">
        <v>1</v>
      </c>
      <c r="AB193" s="152" t="n">
        <v>1</v>
      </c>
      <c r="AC193" s="152" t="n">
        <v>1</v>
      </c>
      <c r="BB193" s="152" t="n">
        <v>1</v>
      </c>
      <c r="BC193" s="152" t="n">
        <f aca="false">IF(BB193=1,G193,0)</f>
        <v>78432</v>
      </c>
      <c r="BD193" s="152" t="n">
        <f aca="false">IF(BB193=2,G193,0)</f>
        <v>0</v>
      </c>
      <c r="BE193" s="152" t="n">
        <f aca="false">IF(BB193=3,G193,0)</f>
        <v>0</v>
      </c>
      <c r="BF193" s="152" t="n">
        <f aca="false">IF(BB193=4,G193,0)</f>
        <v>0</v>
      </c>
      <c r="BG193" s="152" t="n">
        <f aca="false">IF(BB193=5,G193,0)</f>
        <v>0</v>
      </c>
      <c r="CA193" s="152" t="n">
        <v>1</v>
      </c>
      <c r="CB193" s="152" t="n">
        <v>1</v>
      </c>
      <c r="CC193" s="178"/>
      <c r="CD193" s="178"/>
    </row>
    <row r="194" customFormat="false" ht="12.75" hidden="false" customHeight="true" outlineLevel="0" collapsed="false">
      <c r="A194" s="196"/>
      <c r="B194" s="197"/>
      <c r="C194" s="198" t="s">
        <v>300</v>
      </c>
      <c r="D194" s="198"/>
      <c r="E194" s="199" t="n">
        <v>364.8</v>
      </c>
      <c r="F194" s="200"/>
      <c r="G194" s="201"/>
      <c r="H194" s="202"/>
      <c r="I194" s="203"/>
      <c r="J194" s="202"/>
      <c r="K194" s="203"/>
      <c r="M194" s="204" t="s">
        <v>300</v>
      </c>
      <c r="O194" s="204"/>
      <c r="Q194" s="178"/>
    </row>
    <row r="195" customFormat="false" ht="22.5" hidden="false" customHeight="false" outlineLevel="0" collapsed="false">
      <c r="A195" s="179" t="n">
        <v>44</v>
      </c>
      <c r="B195" s="180" t="s">
        <v>301</v>
      </c>
      <c r="C195" s="181" t="s">
        <v>302</v>
      </c>
      <c r="D195" s="182" t="s">
        <v>173</v>
      </c>
      <c r="E195" s="183" t="n">
        <v>364.8</v>
      </c>
      <c r="F195" s="183" t="n">
        <v>55</v>
      </c>
      <c r="G195" s="184" t="n">
        <f aca="false">E195*F195</f>
        <v>20064</v>
      </c>
      <c r="H195" s="185" t="n">
        <v>0</v>
      </c>
      <c r="I195" s="185" t="n">
        <f aca="false">E195*H195</f>
        <v>0</v>
      </c>
      <c r="J195" s="185" t="n">
        <v>0</v>
      </c>
      <c r="K195" s="185" t="n">
        <f aca="false">E195*J195</f>
        <v>0</v>
      </c>
      <c r="Q195" s="178" t="n">
        <v>2</v>
      </c>
      <c r="AA195" s="152" t="n">
        <v>1</v>
      </c>
      <c r="AB195" s="152" t="n">
        <v>1</v>
      </c>
      <c r="AC195" s="152" t="n">
        <v>1</v>
      </c>
      <c r="BB195" s="152" t="n">
        <v>1</v>
      </c>
      <c r="BC195" s="152" t="n">
        <f aca="false">IF(BB195=1,G195,0)</f>
        <v>20064</v>
      </c>
      <c r="BD195" s="152" t="n">
        <f aca="false">IF(BB195=2,G195,0)</f>
        <v>0</v>
      </c>
      <c r="BE195" s="152" t="n">
        <f aca="false">IF(BB195=3,G195,0)</f>
        <v>0</v>
      </c>
      <c r="BF195" s="152" t="n">
        <f aca="false">IF(BB195=4,G195,0)</f>
        <v>0</v>
      </c>
      <c r="BG195" s="152" t="n">
        <f aca="false">IF(BB195=5,G195,0)</f>
        <v>0</v>
      </c>
      <c r="CA195" s="152" t="n">
        <v>1</v>
      </c>
      <c r="CB195" s="152" t="n">
        <v>1</v>
      </c>
      <c r="CC195" s="178"/>
      <c r="CD195" s="178"/>
    </row>
    <row r="196" customFormat="false" ht="22.5" hidden="false" customHeight="false" outlineLevel="0" collapsed="false">
      <c r="A196" s="179" t="n">
        <v>45</v>
      </c>
      <c r="B196" s="180" t="s">
        <v>303</v>
      </c>
      <c r="C196" s="181" t="s">
        <v>304</v>
      </c>
      <c r="D196" s="182" t="s">
        <v>181</v>
      </c>
      <c r="E196" s="183" t="n">
        <v>7.6608</v>
      </c>
      <c r="F196" s="183" t="n">
        <v>22720</v>
      </c>
      <c r="G196" s="184" t="n">
        <f aca="false">E196*F196</f>
        <v>174053.376</v>
      </c>
      <c r="H196" s="185" t="n">
        <v>1.02396</v>
      </c>
      <c r="I196" s="185" t="n">
        <f aca="false">E196*H196</f>
        <v>7.844352768</v>
      </c>
      <c r="J196" s="185" t="n">
        <v>0</v>
      </c>
      <c r="K196" s="185" t="n">
        <f aca="false">E196*J196</f>
        <v>0</v>
      </c>
      <c r="Q196" s="178" t="n">
        <v>2</v>
      </c>
      <c r="AA196" s="152" t="n">
        <v>1</v>
      </c>
      <c r="AB196" s="152" t="n">
        <v>1</v>
      </c>
      <c r="AC196" s="152" t="n">
        <v>1</v>
      </c>
      <c r="BB196" s="152" t="n">
        <v>1</v>
      </c>
      <c r="BC196" s="152" t="n">
        <f aca="false">IF(BB196=1,G196,0)</f>
        <v>174053.376</v>
      </c>
      <c r="BD196" s="152" t="n">
        <f aca="false">IF(BB196=2,G196,0)</f>
        <v>0</v>
      </c>
      <c r="BE196" s="152" t="n">
        <f aca="false">IF(BB196=3,G196,0)</f>
        <v>0</v>
      </c>
      <c r="BF196" s="152" t="n">
        <f aca="false">IF(BB196=4,G196,0)</f>
        <v>0</v>
      </c>
      <c r="BG196" s="152" t="n">
        <f aca="false">IF(BB196=5,G196,0)</f>
        <v>0</v>
      </c>
      <c r="CA196" s="152" t="n">
        <v>1</v>
      </c>
      <c r="CB196" s="152" t="n">
        <v>1</v>
      </c>
      <c r="CC196" s="178"/>
      <c r="CD196" s="178"/>
    </row>
    <row r="197" customFormat="false" ht="12.75" hidden="false" customHeight="true" outlineLevel="0" collapsed="false">
      <c r="A197" s="196"/>
      <c r="B197" s="197"/>
      <c r="C197" s="198" t="s">
        <v>305</v>
      </c>
      <c r="D197" s="198"/>
      <c r="E197" s="199" t="n">
        <v>7.6608</v>
      </c>
      <c r="F197" s="200"/>
      <c r="G197" s="201"/>
      <c r="H197" s="202"/>
      <c r="I197" s="203"/>
      <c r="J197" s="202"/>
      <c r="K197" s="203"/>
      <c r="M197" s="204" t="s">
        <v>305</v>
      </c>
      <c r="O197" s="204"/>
      <c r="Q197" s="178"/>
    </row>
    <row r="198" customFormat="false" ht="12.75" hidden="false" customHeight="false" outlineLevel="0" collapsed="false">
      <c r="A198" s="179" t="n">
        <v>46</v>
      </c>
      <c r="B198" s="180" t="s">
        <v>306</v>
      </c>
      <c r="C198" s="181" t="s">
        <v>307</v>
      </c>
      <c r="D198" s="182" t="s">
        <v>173</v>
      </c>
      <c r="E198" s="183" t="n">
        <v>48.275</v>
      </c>
      <c r="F198" s="183" t="n">
        <v>334.5</v>
      </c>
      <c r="G198" s="184" t="n">
        <f aca="false">E198*F198</f>
        <v>16147.9875</v>
      </c>
      <c r="H198" s="185" t="n">
        <v>0.07938</v>
      </c>
      <c r="I198" s="185" t="n">
        <f aca="false">E198*H198</f>
        <v>3.8320695</v>
      </c>
      <c r="J198" s="185" t="n">
        <v>0</v>
      </c>
      <c r="K198" s="185" t="n">
        <f aca="false">E198*J198</f>
        <v>0</v>
      </c>
      <c r="Q198" s="178" t="n">
        <v>2</v>
      </c>
      <c r="AA198" s="152" t="n">
        <v>1</v>
      </c>
      <c r="AB198" s="152" t="n">
        <v>1</v>
      </c>
      <c r="AC198" s="152" t="n">
        <v>1</v>
      </c>
      <c r="BB198" s="152" t="n">
        <v>1</v>
      </c>
      <c r="BC198" s="152" t="n">
        <f aca="false">IF(BB198=1,G198,0)</f>
        <v>16147.9875</v>
      </c>
      <c r="BD198" s="152" t="n">
        <f aca="false">IF(BB198=2,G198,0)</f>
        <v>0</v>
      </c>
      <c r="BE198" s="152" t="n">
        <f aca="false">IF(BB198=3,G198,0)</f>
        <v>0</v>
      </c>
      <c r="BF198" s="152" t="n">
        <f aca="false">IF(BB198=4,G198,0)</f>
        <v>0</v>
      </c>
      <c r="BG198" s="152" t="n">
        <f aca="false">IF(BB198=5,G198,0)</f>
        <v>0</v>
      </c>
      <c r="CA198" s="152" t="n">
        <v>1</v>
      </c>
      <c r="CB198" s="152" t="n">
        <v>1</v>
      </c>
      <c r="CC198" s="178"/>
      <c r="CD198" s="178"/>
    </row>
    <row r="199" customFormat="false" ht="12.75" hidden="false" customHeight="true" outlineLevel="0" collapsed="false">
      <c r="A199" s="196"/>
      <c r="B199" s="197"/>
      <c r="C199" s="198" t="s">
        <v>167</v>
      </c>
      <c r="D199" s="198"/>
      <c r="E199" s="199" t="n">
        <v>0</v>
      </c>
      <c r="F199" s="200"/>
      <c r="G199" s="201"/>
      <c r="H199" s="202"/>
      <c r="I199" s="203"/>
      <c r="J199" s="202"/>
      <c r="K199" s="203"/>
      <c r="M199" s="204" t="s">
        <v>167</v>
      </c>
      <c r="O199" s="204"/>
      <c r="Q199" s="178"/>
    </row>
    <row r="200" customFormat="false" ht="12.75" hidden="false" customHeight="true" outlineLevel="0" collapsed="false">
      <c r="A200" s="196"/>
      <c r="B200" s="197"/>
      <c r="C200" s="198" t="s">
        <v>308</v>
      </c>
      <c r="D200" s="198"/>
      <c r="E200" s="199" t="n">
        <v>8.54</v>
      </c>
      <c r="F200" s="200"/>
      <c r="G200" s="201"/>
      <c r="H200" s="202"/>
      <c r="I200" s="203"/>
      <c r="J200" s="202"/>
      <c r="K200" s="203"/>
      <c r="M200" s="204" t="s">
        <v>308</v>
      </c>
      <c r="O200" s="204"/>
      <c r="Q200" s="178"/>
    </row>
    <row r="201" customFormat="false" ht="12.75" hidden="false" customHeight="true" outlineLevel="0" collapsed="false">
      <c r="A201" s="196"/>
      <c r="B201" s="197"/>
      <c r="C201" s="198" t="s">
        <v>309</v>
      </c>
      <c r="D201" s="198"/>
      <c r="E201" s="199" t="n">
        <v>8.55</v>
      </c>
      <c r="F201" s="200"/>
      <c r="G201" s="201"/>
      <c r="H201" s="202"/>
      <c r="I201" s="203"/>
      <c r="J201" s="202"/>
      <c r="K201" s="203"/>
      <c r="M201" s="204" t="s">
        <v>309</v>
      </c>
      <c r="O201" s="204"/>
      <c r="Q201" s="178"/>
    </row>
    <row r="202" customFormat="false" ht="12.75" hidden="false" customHeight="true" outlineLevel="0" collapsed="false">
      <c r="A202" s="196"/>
      <c r="B202" s="197"/>
      <c r="C202" s="198" t="s">
        <v>310</v>
      </c>
      <c r="D202" s="198"/>
      <c r="E202" s="199" t="n">
        <v>11.55</v>
      </c>
      <c r="F202" s="200"/>
      <c r="G202" s="201"/>
      <c r="H202" s="202"/>
      <c r="I202" s="203"/>
      <c r="J202" s="202"/>
      <c r="K202" s="203"/>
      <c r="M202" s="204" t="s">
        <v>310</v>
      </c>
      <c r="O202" s="204"/>
      <c r="Q202" s="178"/>
    </row>
    <row r="203" customFormat="false" ht="12.75" hidden="false" customHeight="true" outlineLevel="0" collapsed="false">
      <c r="A203" s="196"/>
      <c r="B203" s="197"/>
      <c r="C203" s="198" t="s">
        <v>311</v>
      </c>
      <c r="D203" s="198"/>
      <c r="E203" s="199" t="n">
        <v>19.635</v>
      </c>
      <c r="F203" s="200"/>
      <c r="G203" s="201"/>
      <c r="H203" s="202"/>
      <c r="I203" s="203"/>
      <c r="J203" s="202"/>
      <c r="K203" s="203"/>
      <c r="M203" s="204" t="s">
        <v>311</v>
      </c>
      <c r="O203" s="204"/>
      <c r="Q203" s="178"/>
    </row>
    <row r="204" customFormat="false" ht="12.75" hidden="false" customHeight="false" outlineLevel="0" collapsed="false">
      <c r="A204" s="179" t="n">
        <v>47</v>
      </c>
      <c r="B204" s="180" t="s">
        <v>312</v>
      </c>
      <c r="C204" s="181" t="s">
        <v>313</v>
      </c>
      <c r="D204" s="182" t="s">
        <v>173</v>
      </c>
      <c r="E204" s="183" t="n">
        <v>42.08</v>
      </c>
      <c r="F204" s="183" t="n">
        <v>376.5</v>
      </c>
      <c r="G204" s="184" t="n">
        <f aca="false">E204*F204</f>
        <v>15843.12</v>
      </c>
      <c r="H204" s="185" t="n">
        <v>0.17646</v>
      </c>
      <c r="I204" s="185" t="n">
        <f aca="false">E204*H204</f>
        <v>7.4254368</v>
      </c>
      <c r="J204" s="185" t="n">
        <v>0</v>
      </c>
      <c r="K204" s="185" t="n">
        <f aca="false">E204*J204</f>
        <v>0</v>
      </c>
      <c r="Q204" s="178" t="n">
        <v>2</v>
      </c>
      <c r="AA204" s="152" t="n">
        <v>1</v>
      </c>
      <c r="AB204" s="152" t="n">
        <v>1</v>
      </c>
      <c r="AC204" s="152" t="n">
        <v>1</v>
      </c>
      <c r="BB204" s="152" t="n">
        <v>1</v>
      </c>
      <c r="BC204" s="152" t="n">
        <f aca="false">IF(BB204=1,G204,0)</f>
        <v>15843.12</v>
      </c>
      <c r="BD204" s="152" t="n">
        <f aca="false">IF(BB204=2,G204,0)</f>
        <v>0</v>
      </c>
      <c r="BE204" s="152" t="n">
        <f aca="false">IF(BB204=3,G204,0)</f>
        <v>0</v>
      </c>
      <c r="BF204" s="152" t="n">
        <f aca="false">IF(BB204=4,G204,0)</f>
        <v>0</v>
      </c>
      <c r="BG204" s="152" t="n">
        <f aca="false">IF(BB204=5,G204,0)</f>
        <v>0</v>
      </c>
      <c r="CA204" s="152" t="n">
        <v>1</v>
      </c>
      <c r="CB204" s="152" t="n">
        <v>1</v>
      </c>
      <c r="CC204" s="178"/>
      <c r="CD204" s="178"/>
    </row>
    <row r="205" customFormat="false" ht="12.75" hidden="false" customHeight="true" outlineLevel="0" collapsed="false">
      <c r="A205" s="196"/>
      <c r="B205" s="197"/>
      <c r="C205" s="198" t="s">
        <v>167</v>
      </c>
      <c r="D205" s="198"/>
      <c r="E205" s="199" t="n">
        <v>0</v>
      </c>
      <c r="F205" s="200"/>
      <c r="G205" s="201"/>
      <c r="H205" s="202"/>
      <c r="I205" s="203"/>
      <c r="J205" s="202"/>
      <c r="K205" s="203"/>
      <c r="M205" s="204" t="s">
        <v>167</v>
      </c>
      <c r="O205" s="204"/>
      <c r="Q205" s="178"/>
    </row>
    <row r="206" customFormat="false" ht="12.75" hidden="false" customHeight="true" outlineLevel="0" collapsed="false">
      <c r="A206" s="196"/>
      <c r="B206" s="197"/>
      <c r="C206" s="198" t="s">
        <v>314</v>
      </c>
      <c r="D206" s="198"/>
      <c r="E206" s="199" t="n">
        <v>6.13</v>
      </c>
      <c r="F206" s="200"/>
      <c r="G206" s="201"/>
      <c r="H206" s="202"/>
      <c r="I206" s="203"/>
      <c r="J206" s="202"/>
      <c r="K206" s="203"/>
      <c r="M206" s="204" t="s">
        <v>314</v>
      </c>
      <c r="O206" s="204"/>
      <c r="Q206" s="178"/>
    </row>
    <row r="207" customFormat="false" ht="12.75" hidden="false" customHeight="true" outlineLevel="0" collapsed="false">
      <c r="A207" s="196"/>
      <c r="B207" s="197"/>
      <c r="C207" s="198" t="s">
        <v>315</v>
      </c>
      <c r="D207" s="198"/>
      <c r="E207" s="199" t="n">
        <v>16.25</v>
      </c>
      <c r="F207" s="200"/>
      <c r="G207" s="201"/>
      <c r="H207" s="202"/>
      <c r="I207" s="203"/>
      <c r="J207" s="202"/>
      <c r="K207" s="203"/>
      <c r="M207" s="204" t="s">
        <v>315</v>
      </c>
      <c r="O207" s="204"/>
      <c r="Q207" s="178"/>
    </row>
    <row r="208" customFormat="false" ht="12.75" hidden="false" customHeight="true" outlineLevel="0" collapsed="false">
      <c r="A208" s="196"/>
      <c r="B208" s="197"/>
      <c r="C208" s="198" t="s">
        <v>316</v>
      </c>
      <c r="D208" s="198"/>
      <c r="E208" s="199" t="n">
        <v>19.7</v>
      </c>
      <c r="F208" s="200"/>
      <c r="G208" s="201"/>
      <c r="H208" s="202"/>
      <c r="I208" s="203"/>
      <c r="J208" s="202"/>
      <c r="K208" s="203"/>
      <c r="M208" s="204" t="s">
        <v>316</v>
      </c>
      <c r="O208" s="204"/>
      <c r="Q208" s="178"/>
    </row>
    <row r="209" customFormat="false" ht="12.75" hidden="false" customHeight="false" outlineLevel="0" collapsed="false">
      <c r="A209" s="186"/>
      <c r="B209" s="187" t="s">
        <v>98</v>
      </c>
      <c r="C209" s="188" t="str">
        <f aca="false">CONCATENATE(B131," ",C131)</f>
        <v>3 Svislé a kompletní konstrukce</v>
      </c>
      <c r="D209" s="189"/>
      <c r="E209" s="190"/>
      <c r="F209" s="191"/>
      <c r="G209" s="192" t="n">
        <f aca="false">SUM(G131:G208)</f>
        <v>3377341.06244</v>
      </c>
      <c r="H209" s="193"/>
      <c r="I209" s="194" t="n">
        <f aca="false">SUM(I131:I208)</f>
        <v>861.240988522</v>
      </c>
      <c r="J209" s="193"/>
      <c r="K209" s="194" t="n">
        <f aca="false">SUM(K131:K208)</f>
        <v>0</v>
      </c>
      <c r="Q209" s="178" t="n">
        <v>4</v>
      </c>
      <c r="BC209" s="195" t="n">
        <f aca="false">SUM(BC131:BC208)</f>
        <v>3377341.06244</v>
      </c>
      <c r="BD209" s="195" t="n">
        <f aca="false">SUM(BD131:BD208)</f>
        <v>0</v>
      </c>
      <c r="BE209" s="195" t="n">
        <f aca="false">SUM(BE131:BE208)</f>
        <v>0</v>
      </c>
      <c r="BF209" s="195" t="n">
        <f aca="false">SUM(BF131:BF208)</f>
        <v>0</v>
      </c>
      <c r="BG209" s="195" t="n">
        <f aca="false">SUM(BG131:BG208)</f>
        <v>0</v>
      </c>
    </row>
    <row r="210" customFormat="false" ht="12.75" hidden="false" customHeight="false" outlineLevel="0" collapsed="false">
      <c r="A210" s="170" t="s">
        <v>92</v>
      </c>
      <c r="B210" s="171" t="s">
        <v>317</v>
      </c>
      <c r="C210" s="172" t="s">
        <v>318</v>
      </c>
      <c r="D210" s="173"/>
      <c r="E210" s="174"/>
      <c r="F210" s="183"/>
      <c r="G210" s="175"/>
      <c r="H210" s="176"/>
      <c r="I210" s="177"/>
      <c r="J210" s="176"/>
      <c r="K210" s="177"/>
      <c r="Q210" s="178" t="n">
        <v>1</v>
      </c>
    </row>
    <row r="211" customFormat="false" ht="22.5" hidden="false" customHeight="false" outlineLevel="0" collapsed="false">
      <c r="A211" s="179" t="n">
        <v>48</v>
      </c>
      <c r="B211" s="180" t="s">
        <v>319</v>
      </c>
      <c r="C211" s="181" t="s">
        <v>320</v>
      </c>
      <c r="D211" s="182" t="s">
        <v>173</v>
      </c>
      <c r="E211" s="183" t="n">
        <v>2.205</v>
      </c>
      <c r="F211" s="183" t="n">
        <v>890</v>
      </c>
      <c r="G211" s="184" t="n">
        <f aca="false">E211*F211</f>
        <v>1962.45</v>
      </c>
      <c r="H211" s="185" t="n">
        <v>0.05847</v>
      </c>
      <c r="I211" s="185" t="n">
        <f aca="false">E211*H211</f>
        <v>0.12892635</v>
      </c>
      <c r="J211" s="185" t="n">
        <v>0</v>
      </c>
      <c r="K211" s="185" t="n">
        <f aca="false">E211*J211</f>
        <v>0</v>
      </c>
      <c r="Q211" s="178" t="n">
        <v>2</v>
      </c>
      <c r="AA211" s="152" t="n">
        <v>1</v>
      </c>
      <c r="AB211" s="152" t="n">
        <v>1</v>
      </c>
      <c r="AC211" s="152" t="n">
        <v>1</v>
      </c>
      <c r="BB211" s="152" t="n">
        <v>1</v>
      </c>
      <c r="BC211" s="152" t="n">
        <f aca="false">IF(BB211=1,G211,0)</f>
        <v>1962.45</v>
      </c>
      <c r="BD211" s="152" t="n">
        <f aca="false">IF(BB211=2,G211,0)</f>
        <v>0</v>
      </c>
      <c r="BE211" s="152" t="n">
        <f aca="false">IF(BB211=3,G211,0)</f>
        <v>0</v>
      </c>
      <c r="BF211" s="152" t="n">
        <f aca="false">IF(BB211=4,G211,0)</f>
        <v>0</v>
      </c>
      <c r="BG211" s="152" t="n">
        <f aca="false">IF(BB211=5,G211,0)</f>
        <v>0</v>
      </c>
      <c r="CA211" s="152" t="n">
        <v>1</v>
      </c>
      <c r="CB211" s="152" t="n">
        <v>1</v>
      </c>
      <c r="CC211" s="178"/>
      <c r="CD211" s="178"/>
    </row>
    <row r="212" customFormat="false" ht="12.75" hidden="false" customHeight="true" outlineLevel="0" collapsed="false">
      <c r="A212" s="196"/>
      <c r="B212" s="197"/>
      <c r="C212" s="198" t="s">
        <v>321</v>
      </c>
      <c r="D212" s="198"/>
      <c r="E212" s="199" t="n">
        <v>0</v>
      </c>
      <c r="F212" s="200"/>
      <c r="G212" s="201"/>
      <c r="H212" s="202"/>
      <c r="I212" s="203"/>
      <c r="J212" s="202"/>
      <c r="K212" s="203"/>
      <c r="M212" s="204" t="s">
        <v>321</v>
      </c>
      <c r="O212" s="204"/>
      <c r="Q212" s="178"/>
    </row>
    <row r="213" customFormat="false" ht="12.75" hidden="false" customHeight="true" outlineLevel="0" collapsed="false">
      <c r="A213" s="196"/>
      <c r="B213" s="197"/>
      <c r="C213" s="198" t="s">
        <v>322</v>
      </c>
      <c r="D213" s="198"/>
      <c r="E213" s="199" t="n">
        <v>2.205</v>
      </c>
      <c r="F213" s="200"/>
      <c r="G213" s="201"/>
      <c r="H213" s="202"/>
      <c r="I213" s="203"/>
      <c r="J213" s="202"/>
      <c r="K213" s="203"/>
      <c r="M213" s="204" t="s">
        <v>322</v>
      </c>
      <c r="O213" s="204"/>
      <c r="Q213" s="178"/>
    </row>
    <row r="214" customFormat="false" ht="22.5" hidden="false" customHeight="false" outlineLevel="0" collapsed="false">
      <c r="A214" s="179" t="n">
        <v>49</v>
      </c>
      <c r="B214" s="180" t="s">
        <v>323</v>
      </c>
      <c r="C214" s="181" t="s">
        <v>324</v>
      </c>
      <c r="D214" s="182" t="s">
        <v>173</v>
      </c>
      <c r="E214" s="183" t="n">
        <v>3.2</v>
      </c>
      <c r="F214" s="183" t="n">
        <v>490</v>
      </c>
      <c r="G214" s="184" t="n">
        <f aca="false">E214*F214</f>
        <v>1568</v>
      </c>
      <c r="H214" s="185" t="n">
        <v>0.02017</v>
      </c>
      <c r="I214" s="185" t="n">
        <f aca="false">E214*H214</f>
        <v>0.064544</v>
      </c>
      <c r="J214" s="185" t="n">
        <v>0</v>
      </c>
      <c r="K214" s="185" t="n">
        <f aca="false">E214*J214</f>
        <v>0</v>
      </c>
      <c r="Q214" s="178" t="n">
        <v>2</v>
      </c>
      <c r="AA214" s="152" t="n">
        <v>1</v>
      </c>
      <c r="AB214" s="152" t="n">
        <v>1</v>
      </c>
      <c r="AC214" s="152" t="n">
        <v>1</v>
      </c>
      <c r="BB214" s="152" t="n">
        <v>1</v>
      </c>
      <c r="BC214" s="152" t="n">
        <f aca="false">IF(BB214=1,G214,0)</f>
        <v>1568</v>
      </c>
      <c r="BD214" s="152" t="n">
        <f aca="false">IF(BB214=2,G214,0)</f>
        <v>0</v>
      </c>
      <c r="BE214" s="152" t="n">
        <f aca="false">IF(BB214=3,G214,0)</f>
        <v>0</v>
      </c>
      <c r="BF214" s="152" t="n">
        <f aca="false">IF(BB214=4,G214,0)</f>
        <v>0</v>
      </c>
      <c r="BG214" s="152" t="n">
        <f aca="false">IF(BB214=5,G214,0)</f>
        <v>0</v>
      </c>
      <c r="CA214" s="152" t="n">
        <v>1</v>
      </c>
      <c r="CB214" s="152" t="n">
        <v>1</v>
      </c>
      <c r="CC214" s="178"/>
      <c r="CD214" s="178"/>
    </row>
    <row r="215" customFormat="false" ht="22.5" hidden="false" customHeight="true" outlineLevel="0" collapsed="false">
      <c r="A215" s="196"/>
      <c r="B215" s="197"/>
      <c r="C215" s="205" t="s">
        <v>325</v>
      </c>
      <c r="D215" s="205"/>
      <c r="E215" s="205"/>
      <c r="F215" s="205"/>
      <c r="G215" s="205"/>
      <c r="H215" s="206"/>
      <c r="I215" s="206"/>
      <c r="J215" s="206"/>
      <c r="K215" s="206"/>
      <c r="L215" s="204" t="s">
        <v>325</v>
      </c>
      <c r="N215" s="204"/>
      <c r="Q215" s="178" t="n">
        <v>3</v>
      </c>
    </row>
    <row r="216" customFormat="false" ht="12.75" hidden="false" customHeight="true" outlineLevel="0" collapsed="false">
      <c r="A216" s="196"/>
      <c r="B216" s="197"/>
      <c r="C216" s="198" t="s">
        <v>326</v>
      </c>
      <c r="D216" s="198"/>
      <c r="E216" s="199" t="n">
        <v>3.2</v>
      </c>
      <c r="F216" s="200"/>
      <c r="G216" s="201"/>
      <c r="H216" s="202"/>
      <c r="I216" s="203"/>
      <c r="J216" s="202"/>
      <c r="K216" s="203"/>
      <c r="M216" s="204" t="s">
        <v>326</v>
      </c>
      <c r="O216" s="204"/>
      <c r="Q216" s="178"/>
    </row>
    <row r="217" customFormat="false" ht="12.75" hidden="false" customHeight="false" outlineLevel="0" collapsed="false">
      <c r="A217" s="179" t="n">
        <v>50</v>
      </c>
      <c r="B217" s="180" t="s">
        <v>327</v>
      </c>
      <c r="C217" s="181" t="s">
        <v>328</v>
      </c>
      <c r="D217" s="182" t="s">
        <v>173</v>
      </c>
      <c r="E217" s="183" t="n">
        <v>3.2</v>
      </c>
      <c r="F217" s="183" t="n">
        <v>35</v>
      </c>
      <c r="G217" s="184" t="n">
        <f aca="false">E217*F217</f>
        <v>112</v>
      </c>
      <c r="H217" s="185" t="n">
        <v>0.00181</v>
      </c>
      <c r="I217" s="185" t="n">
        <f aca="false">E217*H217</f>
        <v>0.005792</v>
      </c>
      <c r="J217" s="185" t="n">
        <v>0</v>
      </c>
      <c r="K217" s="185" t="n">
        <f aca="false">E217*J217</f>
        <v>0</v>
      </c>
      <c r="Q217" s="178" t="n">
        <v>2</v>
      </c>
      <c r="AA217" s="152" t="n">
        <v>1</v>
      </c>
      <c r="AB217" s="152" t="n">
        <v>1</v>
      </c>
      <c r="AC217" s="152" t="n">
        <v>1</v>
      </c>
      <c r="BB217" s="152" t="n">
        <v>1</v>
      </c>
      <c r="BC217" s="152" t="n">
        <f aca="false">IF(BB217=1,G217,0)</f>
        <v>112</v>
      </c>
      <c r="BD217" s="152" t="n">
        <f aca="false">IF(BB217=2,G217,0)</f>
        <v>0</v>
      </c>
      <c r="BE217" s="152" t="n">
        <f aca="false">IF(BB217=3,G217,0)</f>
        <v>0</v>
      </c>
      <c r="BF217" s="152" t="n">
        <f aca="false">IF(BB217=4,G217,0)</f>
        <v>0</v>
      </c>
      <c r="BG217" s="152" t="n">
        <f aca="false">IF(BB217=5,G217,0)</f>
        <v>0</v>
      </c>
      <c r="CA217" s="152" t="n">
        <v>1</v>
      </c>
      <c r="CB217" s="152" t="n">
        <v>1</v>
      </c>
      <c r="CC217" s="178"/>
      <c r="CD217" s="178"/>
    </row>
    <row r="218" customFormat="false" ht="12.75" hidden="false" customHeight="true" outlineLevel="0" collapsed="false">
      <c r="A218" s="196"/>
      <c r="B218" s="197"/>
      <c r="C218" s="198" t="s">
        <v>326</v>
      </c>
      <c r="D218" s="198"/>
      <c r="E218" s="199" t="n">
        <v>3.2</v>
      </c>
      <c r="F218" s="200"/>
      <c r="G218" s="201"/>
      <c r="H218" s="202"/>
      <c r="I218" s="203"/>
      <c r="J218" s="202"/>
      <c r="K218" s="203"/>
      <c r="M218" s="204" t="s">
        <v>326</v>
      </c>
      <c r="O218" s="204"/>
      <c r="Q218" s="178"/>
    </row>
    <row r="219" customFormat="false" ht="22.5" hidden="false" customHeight="false" outlineLevel="0" collapsed="false">
      <c r="A219" s="179" t="n">
        <v>51</v>
      </c>
      <c r="B219" s="180" t="s">
        <v>329</v>
      </c>
      <c r="C219" s="181" t="s">
        <v>330</v>
      </c>
      <c r="D219" s="182" t="s">
        <v>173</v>
      </c>
      <c r="E219" s="183" t="n">
        <v>3.2</v>
      </c>
      <c r="F219" s="183" t="n">
        <v>70</v>
      </c>
      <c r="G219" s="184" t="n">
        <f aca="false">E219*F219</f>
        <v>224</v>
      </c>
      <c r="H219" s="185" t="n">
        <v>0</v>
      </c>
      <c r="I219" s="185" t="n">
        <f aca="false">E219*H219</f>
        <v>0</v>
      </c>
      <c r="J219" s="185" t="n">
        <v>0</v>
      </c>
      <c r="K219" s="185" t="n">
        <f aca="false">E219*J219</f>
        <v>0</v>
      </c>
      <c r="Q219" s="178" t="n">
        <v>2</v>
      </c>
      <c r="AA219" s="152" t="n">
        <v>1</v>
      </c>
      <c r="AB219" s="152" t="n">
        <v>1</v>
      </c>
      <c r="AC219" s="152" t="n">
        <v>1</v>
      </c>
      <c r="BB219" s="152" t="n">
        <v>1</v>
      </c>
      <c r="BC219" s="152" t="n">
        <f aca="false">IF(BB219=1,G219,0)</f>
        <v>224</v>
      </c>
      <c r="BD219" s="152" t="n">
        <f aca="false">IF(BB219=2,G219,0)</f>
        <v>0</v>
      </c>
      <c r="BE219" s="152" t="n">
        <f aca="false">IF(BB219=3,G219,0)</f>
        <v>0</v>
      </c>
      <c r="BF219" s="152" t="n">
        <f aca="false">IF(BB219=4,G219,0)</f>
        <v>0</v>
      </c>
      <c r="BG219" s="152" t="n">
        <f aca="false">IF(BB219=5,G219,0)</f>
        <v>0</v>
      </c>
      <c r="CA219" s="152" t="n">
        <v>1</v>
      </c>
      <c r="CB219" s="152" t="n">
        <v>1</v>
      </c>
      <c r="CC219" s="178"/>
      <c r="CD219" s="178"/>
    </row>
    <row r="220" customFormat="false" ht="12.75" hidden="false" customHeight="false" outlineLevel="0" collapsed="false">
      <c r="A220" s="186"/>
      <c r="B220" s="187" t="s">
        <v>98</v>
      </c>
      <c r="C220" s="188" t="str">
        <f aca="false">CONCATENATE(B210," ",C210)</f>
        <v>311 Sádrokartonové konstrukce</v>
      </c>
      <c r="D220" s="189"/>
      <c r="E220" s="190"/>
      <c r="F220" s="191"/>
      <c r="G220" s="192" t="n">
        <f aca="false">SUM(G210:G219)</f>
        <v>3866.45</v>
      </c>
      <c r="H220" s="193"/>
      <c r="I220" s="194" t="n">
        <f aca="false">SUM(I210:I219)</f>
        <v>0.19926235</v>
      </c>
      <c r="J220" s="193"/>
      <c r="K220" s="194" t="n">
        <f aca="false">SUM(K210:K219)</f>
        <v>0</v>
      </c>
      <c r="Q220" s="178" t="n">
        <v>4</v>
      </c>
      <c r="BC220" s="195" t="n">
        <f aca="false">SUM(BC210:BC219)</f>
        <v>3866.45</v>
      </c>
      <c r="BD220" s="195" t="n">
        <f aca="false">SUM(BD210:BD219)</f>
        <v>0</v>
      </c>
      <c r="BE220" s="195" t="n">
        <f aca="false">SUM(BE210:BE219)</f>
        <v>0</v>
      </c>
      <c r="BF220" s="195" t="n">
        <f aca="false">SUM(BF210:BF219)</f>
        <v>0</v>
      </c>
      <c r="BG220" s="195" t="n">
        <f aca="false">SUM(BG210:BG219)</f>
        <v>0</v>
      </c>
    </row>
    <row r="221" customFormat="false" ht="12.75" hidden="false" customHeight="false" outlineLevel="0" collapsed="false">
      <c r="A221" s="170" t="s">
        <v>92</v>
      </c>
      <c r="B221" s="171" t="s">
        <v>331</v>
      </c>
      <c r="C221" s="172" t="s">
        <v>332</v>
      </c>
      <c r="D221" s="173"/>
      <c r="E221" s="174"/>
      <c r="F221" s="183"/>
      <c r="G221" s="175"/>
      <c r="H221" s="176"/>
      <c r="I221" s="177"/>
      <c r="J221" s="176"/>
      <c r="K221" s="177"/>
      <c r="Q221" s="178" t="n">
        <v>1</v>
      </c>
    </row>
    <row r="222" customFormat="false" ht="12.75" hidden="false" customHeight="false" outlineLevel="0" collapsed="false">
      <c r="A222" s="179" t="n">
        <v>52</v>
      </c>
      <c r="B222" s="180" t="s">
        <v>333</v>
      </c>
      <c r="C222" s="181" t="s">
        <v>334</v>
      </c>
      <c r="D222" s="182" t="s">
        <v>103</v>
      </c>
      <c r="E222" s="183" t="n">
        <v>30.144</v>
      </c>
      <c r="F222" s="183" t="n">
        <v>2477.05</v>
      </c>
      <c r="G222" s="184" t="n">
        <f aca="false">E222*F222</f>
        <v>74668.1952</v>
      </c>
      <c r="H222" s="185" t="n">
        <v>2.44644</v>
      </c>
      <c r="I222" s="185" t="n">
        <f aca="false">E222*H222</f>
        <v>73.74548736</v>
      </c>
      <c r="J222" s="185" t="n">
        <v>0</v>
      </c>
      <c r="K222" s="185" t="n">
        <f aca="false">E222*J222</f>
        <v>0</v>
      </c>
      <c r="Q222" s="178" t="n">
        <v>2</v>
      </c>
      <c r="AA222" s="152" t="n">
        <v>1</v>
      </c>
      <c r="AB222" s="152" t="n">
        <v>1</v>
      </c>
      <c r="AC222" s="152" t="n">
        <v>1</v>
      </c>
      <c r="BB222" s="152" t="n">
        <v>1</v>
      </c>
      <c r="BC222" s="152" t="n">
        <f aca="false">IF(BB222=1,G222,0)</f>
        <v>74668.1952</v>
      </c>
      <c r="BD222" s="152" t="n">
        <f aca="false">IF(BB222=2,G222,0)</f>
        <v>0</v>
      </c>
      <c r="BE222" s="152" t="n">
        <f aca="false">IF(BB222=3,G222,0)</f>
        <v>0</v>
      </c>
      <c r="BF222" s="152" t="n">
        <f aca="false">IF(BB222=4,G222,0)</f>
        <v>0</v>
      </c>
      <c r="BG222" s="152" t="n">
        <f aca="false">IF(BB222=5,G222,0)</f>
        <v>0</v>
      </c>
      <c r="CA222" s="152" t="n">
        <v>1</v>
      </c>
      <c r="CB222" s="152" t="n">
        <v>1</v>
      </c>
      <c r="CC222" s="178"/>
      <c r="CD222" s="178"/>
    </row>
    <row r="223" customFormat="false" ht="12.75" hidden="false" customHeight="true" outlineLevel="0" collapsed="false">
      <c r="A223" s="196"/>
      <c r="B223" s="197"/>
      <c r="C223" s="205" t="s">
        <v>253</v>
      </c>
      <c r="D223" s="205"/>
      <c r="E223" s="205"/>
      <c r="F223" s="205"/>
      <c r="G223" s="205"/>
      <c r="H223" s="206"/>
      <c r="I223" s="206"/>
      <c r="J223" s="206"/>
      <c r="K223" s="206"/>
      <c r="L223" s="204" t="s">
        <v>253</v>
      </c>
      <c r="N223" s="204"/>
      <c r="Q223" s="178" t="n">
        <v>3</v>
      </c>
    </row>
    <row r="224" customFormat="false" ht="12.75" hidden="false" customHeight="true" outlineLevel="0" collapsed="false">
      <c r="A224" s="196"/>
      <c r="B224" s="197"/>
      <c r="C224" s="205" t="s">
        <v>243</v>
      </c>
      <c r="D224" s="205"/>
      <c r="E224" s="205"/>
      <c r="F224" s="205"/>
      <c r="G224" s="205"/>
      <c r="H224" s="206"/>
      <c r="I224" s="206"/>
      <c r="J224" s="206"/>
      <c r="K224" s="206"/>
      <c r="L224" s="204" t="s">
        <v>243</v>
      </c>
      <c r="N224" s="204"/>
      <c r="Q224" s="178" t="n">
        <v>3</v>
      </c>
    </row>
    <row r="225" customFormat="false" ht="12.75" hidden="false" customHeight="true" outlineLevel="0" collapsed="false">
      <c r="A225" s="196"/>
      <c r="B225" s="197"/>
      <c r="C225" s="198" t="s">
        <v>167</v>
      </c>
      <c r="D225" s="198"/>
      <c r="E225" s="199" t="n">
        <v>0</v>
      </c>
      <c r="F225" s="200"/>
      <c r="G225" s="201"/>
      <c r="H225" s="202"/>
      <c r="I225" s="203"/>
      <c r="J225" s="202"/>
      <c r="K225" s="203"/>
      <c r="M225" s="204" t="s">
        <v>167</v>
      </c>
      <c r="O225" s="204"/>
      <c r="Q225" s="178"/>
    </row>
    <row r="226" customFormat="false" ht="12.75" hidden="false" customHeight="true" outlineLevel="0" collapsed="false">
      <c r="A226" s="196"/>
      <c r="B226" s="197"/>
      <c r="C226" s="198" t="s">
        <v>335</v>
      </c>
      <c r="D226" s="198"/>
      <c r="E226" s="199" t="n">
        <v>30.144</v>
      </c>
      <c r="F226" s="200"/>
      <c r="G226" s="201"/>
      <c r="H226" s="202"/>
      <c r="I226" s="203"/>
      <c r="J226" s="202"/>
      <c r="K226" s="203"/>
      <c r="M226" s="204" t="s">
        <v>335</v>
      </c>
      <c r="O226" s="204"/>
      <c r="Q226" s="178"/>
    </row>
    <row r="227" customFormat="false" ht="22.5" hidden="false" customHeight="false" outlineLevel="0" collapsed="false">
      <c r="A227" s="179" t="n">
        <v>53</v>
      </c>
      <c r="B227" s="180" t="s">
        <v>336</v>
      </c>
      <c r="C227" s="181" t="s">
        <v>337</v>
      </c>
      <c r="D227" s="182" t="s">
        <v>103</v>
      </c>
      <c r="E227" s="183" t="n">
        <v>1222.3354</v>
      </c>
      <c r="F227" s="183" t="n">
        <v>2493.1</v>
      </c>
      <c r="G227" s="184" t="n">
        <f aca="false">E227*F227</f>
        <v>3047404.38574</v>
      </c>
      <c r="H227" s="185" t="n">
        <v>2.52522</v>
      </c>
      <c r="I227" s="185" t="n">
        <f aca="false">E227*H227</f>
        <v>3086.665798788</v>
      </c>
      <c r="J227" s="185" t="n">
        <v>0</v>
      </c>
      <c r="K227" s="185" t="n">
        <f aca="false">E227*J227</f>
        <v>0</v>
      </c>
      <c r="Q227" s="178" t="n">
        <v>2</v>
      </c>
      <c r="AA227" s="152" t="n">
        <v>1</v>
      </c>
      <c r="AB227" s="152" t="n">
        <v>1</v>
      </c>
      <c r="AC227" s="152" t="n">
        <v>1</v>
      </c>
      <c r="BB227" s="152" t="n">
        <v>1</v>
      </c>
      <c r="BC227" s="152" t="n">
        <f aca="false">IF(BB227=1,G227,0)</f>
        <v>3047404.38574</v>
      </c>
      <c r="BD227" s="152" t="n">
        <f aca="false">IF(BB227=2,G227,0)</f>
        <v>0</v>
      </c>
      <c r="BE227" s="152" t="n">
        <f aca="false">IF(BB227=3,G227,0)</f>
        <v>0</v>
      </c>
      <c r="BF227" s="152" t="n">
        <f aca="false">IF(BB227=4,G227,0)</f>
        <v>0</v>
      </c>
      <c r="BG227" s="152" t="n">
        <f aca="false">IF(BB227=5,G227,0)</f>
        <v>0</v>
      </c>
      <c r="CA227" s="152" t="n">
        <v>1</v>
      </c>
      <c r="CB227" s="152" t="n">
        <v>1</v>
      </c>
      <c r="CC227" s="178"/>
      <c r="CD227" s="178"/>
    </row>
    <row r="228" customFormat="false" ht="12.75" hidden="false" customHeight="true" outlineLevel="0" collapsed="false">
      <c r="A228" s="196"/>
      <c r="B228" s="197"/>
      <c r="C228" s="205" t="s">
        <v>338</v>
      </c>
      <c r="D228" s="205"/>
      <c r="E228" s="205"/>
      <c r="F228" s="205"/>
      <c r="G228" s="205"/>
      <c r="H228" s="206"/>
      <c r="I228" s="206"/>
      <c r="J228" s="206"/>
      <c r="K228" s="206"/>
      <c r="L228" s="204" t="s">
        <v>338</v>
      </c>
      <c r="N228" s="204"/>
      <c r="Q228" s="178" t="n">
        <v>3</v>
      </c>
    </row>
    <row r="229" customFormat="false" ht="12.75" hidden="false" customHeight="true" outlineLevel="0" collapsed="false">
      <c r="A229" s="196"/>
      <c r="B229" s="197"/>
      <c r="C229" s="205" t="s">
        <v>243</v>
      </c>
      <c r="D229" s="205"/>
      <c r="E229" s="205"/>
      <c r="F229" s="205"/>
      <c r="G229" s="205"/>
      <c r="H229" s="206"/>
      <c r="I229" s="206"/>
      <c r="J229" s="206"/>
      <c r="K229" s="206"/>
      <c r="L229" s="204" t="s">
        <v>243</v>
      </c>
      <c r="N229" s="204"/>
      <c r="Q229" s="178" t="n">
        <v>3</v>
      </c>
    </row>
    <row r="230" customFormat="false" ht="12.75" hidden="false" customHeight="true" outlineLevel="0" collapsed="false">
      <c r="A230" s="196"/>
      <c r="B230" s="197"/>
      <c r="C230" s="198" t="s">
        <v>339</v>
      </c>
      <c r="D230" s="198"/>
      <c r="E230" s="199" t="n">
        <v>0</v>
      </c>
      <c r="F230" s="200"/>
      <c r="G230" s="201"/>
      <c r="H230" s="202"/>
      <c r="I230" s="203"/>
      <c r="J230" s="202"/>
      <c r="K230" s="203"/>
      <c r="M230" s="204" t="s">
        <v>339</v>
      </c>
      <c r="O230" s="204"/>
      <c r="Q230" s="178"/>
    </row>
    <row r="231" customFormat="false" ht="12.75" hidden="false" customHeight="true" outlineLevel="0" collapsed="false">
      <c r="A231" s="196"/>
      <c r="B231" s="197"/>
      <c r="C231" s="198" t="s">
        <v>340</v>
      </c>
      <c r="D231" s="198"/>
      <c r="E231" s="199" t="n">
        <v>323.003</v>
      </c>
      <c r="F231" s="200"/>
      <c r="G231" s="201"/>
      <c r="H231" s="202"/>
      <c r="I231" s="203"/>
      <c r="J231" s="202"/>
      <c r="K231" s="203"/>
      <c r="M231" s="204" t="s">
        <v>340</v>
      </c>
      <c r="O231" s="204"/>
      <c r="Q231" s="178"/>
    </row>
    <row r="232" customFormat="false" ht="12.75" hidden="false" customHeight="true" outlineLevel="0" collapsed="false">
      <c r="A232" s="196"/>
      <c r="B232" s="197"/>
      <c r="C232" s="198" t="s">
        <v>341</v>
      </c>
      <c r="D232" s="198"/>
      <c r="E232" s="199" t="n">
        <v>1.988</v>
      </c>
      <c r="F232" s="200"/>
      <c r="G232" s="201"/>
      <c r="H232" s="202"/>
      <c r="I232" s="203"/>
      <c r="J232" s="202"/>
      <c r="K232" s="203"/>
      <c r="M232" s="204" t="s">
        <v>341</v>
      </c>
      <c r="O232" s="204"/>
      <c r="Q232" s="178"/>
    </row>
    <row r="233" customFormat="false" ht="12.75" hidden="false" customHeight="true" outlineLevel="0" collapsed="false">
      <c r="A233" s="196"/>
      <c r="B233" s="197"/>
      <c r="C233" s="198" t="s">
        <v>342</v>
      </c>
      <c r="D233" s="198"/>
      <c r="E233" s="199" t="n">
        <v>0</v>
      </c>
      <c r="F233" s="200"/>
      <c r="G233" s="201"/>
      <c r="H233" s="202"/>
      <c r="I233" s="203"/>
      <c r="J233" s="202"/>
      <c r="K233" s="203"/>
      <c r="M233" s="204" t="s">
        <v>342</v>
      </c>
      <c r="O233" s="204"/>
      <c r="Q233" s="178"/>
    </row>
    <row r="234" customFormat="false" ht="12.75" hidden="false" customHeight="true" outlineLevel="0" collapsed="false">
      <c r="A234" s="196"/>
      <c r="B234" s="197"/>
      <c r="C234" s="198" t="s">
        <v>340</v>
      </c>
      <c r="D234" s="198"/>
      <c r="E234" s="199" t="n">
        <v>323.003</v>
      </c>
      <c r="F234" s="200"/>
      <c r="G234" s="201"/>
      <c r="H234" s="202"/>
      <c r="I234" s="203"/>
      <c r="J234" s="202"/>
      <c r="K234" s="203"/>
      <c r="M234" s="204" t="s">
        <v>340</v>
      </c>
      <c r="O234" s="204"/>
      <c r="Q234" s="178"/>
    </row>
    <row r="235" customFormat="false" ht="12.75" hidden="false" customHeight="true" outlineLevel="0" collapsed="false">
      <c r="A235" s="196"/>
      <c r="B235" s="197"/>
      <c r="C235" s="198" t="s">
        <v>343</v>
      </c>
      <c r="D235" s="198"/>
      <c r="E235" s="199" t="n">
        <v>1.904</v>
      </c>
      <c r="F235" s="200"/>
      <c r="G235" s="201"/>
      <c r="H235" s="202"/>
      <c r="I235" s="203"/>
      <c r="J235" s="202"/>
      <c r="K235" s="203"/>
      <c r="M235" s="204" t="s">
        <v>343</v>
      </c>
      <c r="O235" s="204"/>
      <c r="Q235" s="178"/>
    </row>
    <row r="236" customFormat="false" ht="12.75" hidden="false" customHeight="true" outlineLevel="0" collapsed="false">
      <c r="A236" s="196"/>
      <c r="B236" s="197"/>
      <c r="C236" s="198" t="s">
        <v>344</v>
      </c>
      <c r="D236" s="198"/>
      <c r="E236" s="199" t="n">
        <v>0</v>
      </c>
      <c r="F236" s="200"/>
      <c r="G236" s="201"/>
      <c r="H236" s="202"/>
      <c r="I236" s="203"/>
      <c r="J236" s="202"/>
      <c r="K236" s="203"/>
      <c r="M236" s="204" t="s">
        <v>344</v>
      </c>
      <c r="O236" s="204"/>
      <c r="Q236" s="178"/>
    </row>
    <row r="237" customFormat="false" ht="12.75" hidden="false" customHeight="true" outlineLevel="0" collapsed="false">
      <c r="A237" s="196"/>
      <c r="B237" s="197"/>
      <c r="C237" s="198" t="s">
        <v>345</v>
      </c>
      <c r="D237" s="198"/>
      <c r="E237" s="199" t="n">
        <v>130.3989</v>
      </c>
      <c r="F237" s="200"/>
      <c r="G237" s="201"/>
      <c r="H237" s="202"/>
      <c r="I237" s="203"/>
      <c r="J237" s="202"/>
      <c r="K237" s="203"/>
      <c r="M237" s="204" t="s">
        <v>345</v>
      </c>
      <c r="O237" s="204"/>
      <c r="Q237" s="178"/>
    </row>
    <row r="238" customFormat="false" ht="12.75" hidden="false" customHeight="true" outlineLevel="0" collapsed="false">
      <c r="A238" s="196"/>
      <c r="B238" s="197"/>
      <c r="C238" s="198" t="s">
        <v>346</v>
      </c>
      <c r="D238" s="198"/>
      <c r="E238" s="199" t="n">
        <v>0.476</v>
      </c>
      <c r="F238" s="200"/>
      <c r="G238" s="201"/>
      <c r="H238" s="202"/>
      <c r="I238" s="203"/>
      <c r="J238" s="202"/>
      <c r="K238" s="203"/>
      <c r="M238" s="204" t="s">
        <v>346</v>
      </c>
      <c r="O238" s="204"/>
      <c r="Q238" s="178"/>
    </row>
    <row r="239" customFormat="false" ht="12.75" hidden="false" customHeight="true" outlineLevel="0" collapsed="false">
      <c r="A239" s="196"/>
      <c r="B239" s="197"/>
      <c r="C239" s="198" t="s">
        <v>347</v>
      </c>
      <c r="D239" s="198"/>
      <c r="E239" s="199" t="n">
        <v>0</v>
      </c>
      <c r="F239" s="200"/>
      <c r="G239" s="201"/>
      <c r="H239" s="202"/>
      <c r="I239" s="203"/>
      <c r="J239" s="202"/>
      <c r="K239" s="203"/>
      <c r="M239" s="204" t="s">
        <v>347</v>
      </c>
      <c r="O239" s="204"/>
      <c r="Q239" s="178"/>
    </row>
    <row r="240" customFormat="false" ht="12.75" hidden="false" customHeight="true" outlineLevel="0" collapsed="false">
      <c r="A240" s="196"/>
      <c r="B240" s="197"/>
      <c r="C240" s="198" t="s">
        <v>348</v>
      </c>
      <c r="D240" s="198"/>
      <c r="E240" s="199" t="n">
        <v>441.5625</v>
      </c>
      <c r="F240" s="200"/>
      <c r="G240" s="201"/>
      <c r="H240" s="202"/>
      <c r="I240" s="203"/>
      <c r="J240" s="202"/>
      <c r="K240" s="203"/>
      <c r="M240" s="204" t="s">
        <v>348</v>
      </c>
      <c r="O240" s="204"/>
      <c r="Q240" s="178"/>
    </row>
    <row r="241" customFormat="false" ht="22.5" hidden="false" customHeight="false" outlineLevel="0" collapsed="false">
      <c r="A241" s="179" t="n">
        <v>54</v>
      </c>
      <c r="B241" s="180" t="s">
        <v>349</v>
      </c>
      <c r="C241" s="181" t="s">
        <v>350</v>
      </c>
      <c r="D241" s="182" t="s">
        <v>173</v>
      </c>
      <c r="E241" s="183" t="n">
        <v>3868.996</v>
      </c>
      <c r="F241" s="183" t="n">
        <v>522</v>
      </c>
      <c r="G241" s="184" t="n">
        <f aca="false">E241*F241</f>
        <v>2019615.912</v>
      </c>
      <c r="H241" s="185" t="n">
        <v>0.03638</v>
      </c>
      <c r="I241" s="185" t="n">
        <f aca="false">E241*H241</f>
        <v>140.75407448</v>
      </c>
      <c r="J241" s="185" t="n">
        <v>0</v>
      </c>
      <c r="K241" s="185" t="n">
        <f aca="false">E241*J241</f>
        <v>0</v>
      </c>
      <c r="Q241" s="178" t="n">
        <v>2</v>
      </c>
      <c r="AA241" s="152" t="n">
        <v>1</v>
      </c>
      <c r="AB241" s="152" t="n">
        <v>1</v>
      </c>
      <c r="AC241" s="152" t="n">
        <v>1</v>
      </c>
      <c r="BB241" s="152" t="n">
        <v>1</v>
      </c>
      <c r="BC241" s="152" t="n">
        <f aca="false">IF(BB241=1,G241,0)</f>
        <v>2019615.912</v>
      </c>
      <c r="BD241" s="152" t="n">
        <f aca="false">IF(BB241=2,G241,0)</f>
        <v>0</v>
      </c>
      <c r="BE241" s="152" t="n">
        <f aca="false">IF(BB241=3,G241,0)</f>
        <v>0</v>
      </c>
      <c r="BF241" s="152" t="n">
        <f aca="false">IF(BB241=4,G241,0)</f>
        <v>0</v>
      </c>
      <c r="BG241" s="152" t="n">
        <f aca="false">IF(BB241=5,G241,0)</f>
        <v>0</v>
      </c>
      <c r="CA241" s="152" t="n">
        <v>1</v>
      </c>
      <c r="CB241" s="152" t="n">
        <v>1</v>
      </c>
      <c r="CC241" s="178"/>
      <c r="CD241" s="178"/>
    </row>
    <row r="242" customFormat="false" ht="12.75" hidden="false" customHeight="true" outlineLevel="0" collapsed="false">
      <c r="A242" s="196"/>
      <c r="B242" s="197"/>
      <c r="C242" s="205" t="s">
        <v>269</v>
      </c>
      <c r="D242" s="205"/>
      <c r="E242" s="205"/>
      <c r="F242" s="205"/>
      <c r="G242" s="205"/>
      <c r="H242" s="206"/>
      <c r="I242" s="206"/>
      <c r="J242" s="206"/>
      <c r="K242" s="206"/>
      <c r="L242" s="204" t="s">
        <v>269</v>
      </c>
      <c r="N242" s="204"/>
      <c r="Q242" s="178" t="n">
        <v>3</v>
      </c>
    </row>
    <row r="243" customFormat="false" ht="12.75" hidden="false" customHeight="true" outlineLevel="0" collapsed="false">
      <c r="A243" s="196"/>
      <c r="B243" s="197"/>
      <c r="C243" s="198" t="s">
        <v>339</v>
      </c>
      <c r="D243" s="198"/>
      <c r="E243" s="199" t="n">
        <v>0</v>
      </c>
      <c r="F243" s="200"/>
      <c r="G243" s="201"/>
      <c r="H243" s="202"/>
      <c r="I243" s="203"/>
      <c r="J243" s="202"/>
      <c r="K243" s="203"/>
      <c r="M243" s="204" t="s">
        <v>339</v>
      </c>
      <c r="O243" s="204"/>
      <c r="Q243" s="178"/>
    </row>
    <row r="244" customFormat="false" ht="12.75" hidden="false" customHeight="true" outlineLevel="0" collapsed="false">
      <c r="A244" s="196"/>
      <c r="B244" s="197"/>
      <c r="C244" s="198" t="s">
        <v>351</v>
      </c>
      <c r="D244" s="198"/>
      <c r="E244" s="199" t="n">
        <v>1076.6766</v>
      </c>
      <c r="F244" s="200"/>
      <c r="G244" s="201"/>
      <c r="H244" s="202"/>
      <c r="I244" s="203"/>
      <c r="J244" s="202"/>
      <c r="K244" s="203"/>
      <c r="M244" s="204" t="s">
        <v>351</v>
      </c>
      <c r="O244" s="204"/>
      <c r="Q244" s="178"/>
    </row>
    <row r="245" customFormat="false" ht="12.75" hidden="false" customHeight="true" outlineLevel="0" collapsed="false">
      <c r="A245" s="196"/>
      <c r="B245" s="197"/>
      <c r="C245" s="198" t="s">
        <v>342</v>
      </c>
      <c r="D245" s="198"/>
      <c r="E245" s="199" t="n">
        <v>0</v>
      </c>
      <c r="F245" s="200"/>
      <c r="G245" s="201"/>
      <c r="H245" s="202"/>
      <c r="I245" s="203"/>
      <c r="J245" s="202"/>
      <c r="K245" s="203"/>
      <c r="M245" s="204" t="s">
        <v>342</v>
      </c>
      <c r="O245" s="204"/>
      <c r="Q245" s="178"/>
    </row>
    <row r="246" customFormat="false" ht="12.75" hidden="false" customHeight="true" outlineLevel="0" collapsed="false">
      <c r="A246" s="196"/>
      <c r="B246" s="197"/>
      <c r="C246" s="198" t="s">
        <v>351</v>
      </c>
      <c r="D246" s="198"/>
      <c r="E246" s="199" t="n">
        <v>1076.6766</v>
      </c>
      <c r="F246" s="200"/>
      <c r="G246" s="201"/>
      <c r="H246" s="202"/>
      <c r="I246" s="203"/>
      <c r="J246" s="202"/>
      <c r="K246" s="203"/>
      <c r="M246" s="204" t="s">
        <v>351</v>
      </c>
      <c r="O246" s="204"/>
      <c r="Q246" s="178"/>
    </row>
    <row r="247" customFormat="false" ht="12.75" hidden="false" customHeight="true" outlineLevel="0" collapsed="false">
      <c r="A247" s="196"/>
      <c r="B247" s="197"/>
      <c r="C247" s="198" t="s">
        <v>344</v>
      </c>
      <c r="D247" s="198"/>
      <c r="E247" s="199" t="n">
        <v>0</v>
      </c>
      <c r="F247" s="200"/>
      <c r="G247" s="201"/>
      <c r="H247" s="202"/>
      <c r="I247" s="203"/>
      <c r="J247" s="202"/>
      <c r="K247" s="203"/>
      <c r="M247" s="204" t="s">
        <v>344</v>
      </c>
      <c r="O247" s="204"/>
      <c r="Q247" s="178"/>
    </row>
    <row r="248" customFormat="false" ht="12.75" hidden="false" customHeight="true" outlineLevel="0" collapsed="false">
      <c r="A248" s="196"/>
      <c r="B248" s="197"/>
      <c r="C248" s="198" t="s">
        <v>352</v>
      </c>
      <c r="D248" s="198"/>
      <c r="E248" s="199" t="n">
        <v>434.6631</v>
      </c>
      <c r="F248" s="200"/>
      <c r="G248" s="201"/>
      <c r="H248" s="202"/>
      <c r="I248" s="203"/>
      <c r="J248" s="202"/>
      <c r="K248" s="203"/>
      <c r="M248" s="204" t="s">
        <v>352</v>
      </c>
      <c r="O248" s="204"/>
      <c r="Q248" s="178"/>
    </row>
    <row r="249" customFormat="false" ht="12.75" hidden="false" customHeight="true" outlineLevel="0" collapsed="false">
      <c r="A249" s="196"/>
      <c r="B249" s="197"/>
      <c r="C249" s="198" t="s">
        <v>347</v>
      </c>
      <c r="D249" s="198"/>
      <c r="E249" s="199" t="n">
        <v>0</v>
      </c>
      <c r="F249" s="200"/>
      <c r="G249" s="201"/>
      <c r="H249" s="202"/>
      <c r="I249" s="203"/>
      <c r="J249" s="202"/>
      <c r="K249" s="203"/>
      <c r="M249" s="204" t="s">
        <v>347</v>
      </c>
      <c r="O249" s="204"/>
      <c r="Q249" s="178"/>
    </row>
    <row r="250" customFormat="false" ht="12.75" hidden="false" customHeight="true" outlineLevel="0" collapsed="false">
      <c r="A250" s="196"/>
      <c r="B250" s="197"/>
      <c r="C250" s="198" t="s">
        <v>353</v>
      </c>
      <c r="D250" s="198"/>
      <c r="E250" s="199" t="n">
        <v>1103.9063</v>
      </c>
      <c r="F250" s="200"/>
      <c r="G250" s="201"/>
      <c r="H250" s="202"/>
      <c r="I250" s="203"/>
      <c r="J250" s="202"/>
      <c r="K250" s="203"/>
      <c r="M250" s="204" t="s">
        <v>353</v>
      </c>
      <c r="O250" s="204"/>
      <c r="Q250" s="178"/>
    </row>
    <row r="251" customFormat="false" ht="12.75" hidden="false" customHeight="true" outlineLevel="0" collapsed="false">
      <c r="A251" s="196"/>
      <c r="B251" s="197"/>
      <c r="C251" s="198" t="s">
        <v>354</v>
      </c>
      <c r="D251" s="198"/>
      <c r="E251" s="199" t="n">
        <v>2.896</v>
      </c>
      <c r="F251" s="200"/>
      <c r="G251" s="201"/>
      <c r="H251" s="202"/>
      <c r="I251" s="203"/>
      <c r="J251" s="202"/>
      <c r="K251" s="203"/>
      <c r="M251" s="204" t="s">
        <v>354</v>
      </c>
      <c r="O251" s="204"/>
      <c r="Q251" s="178"/>
    </row>
    <row r="252" customFormat="false" ht="12.75" hidden="false" customHeight="true" outlineLevel="0" collapsed="false">
      <c r="A252" s="196"/>
      <c r="B252" s="197"/>
      <c r="C252" s="198" t="s">
        <v>355</v>
      </c>
      <c r="D252" s="198"/>
      <c r="E252" s="199" t="n">
        <v>2.62</v>
      </c>
      <c r="F252" s="200"/>
      <c r="G252" s="201"/>
      <c r="H252" s="202"/>
      <c r="I252" s="203"/>
      <c r="J252" s="202"/>
      <c r="K252" s="203"/>
      <c r="M252" s="204" t="s">
        <v>355</v>
      </c>
      <c r="O252" s="204"/>
      <c r="Q252" s="178"/>
    </row>
    <row r="253" customFormat="false" ht="12.75" hidden="false" customHeight="true" outlineLevel="0" collapsed="false">
      <c r="A253" s="196"/>
      <c r="B253" s="197"/>
      <c r="C253" s="198" t="s">
        <v>356</v>
      </c>
      <c r="D253" s="198"/>
      <c r="E253" s="199" t="n">
        <v>0.82</v>
      </c>
      <c r="F253" s="200"/>
      <c r="G253" s="201"/>
      <c r="H253" s="202"/>
      <c r="I253" s="203"/>
      <c r="J253" s="202"/>
      <c r="K253" s="203"/>
      <c r="M253" s="204" t="s">
        <v>356</v>
      </c>
      <c r="O253" s="204"/>
      <c r="Q253" s="178"/>
    </row>
    <row r="254" customFormat="false" ht="12.75" hidden="false" customHeight="true" outlineLevel="0" collapsed="false">
      <c r="A254" s="196"/>
      <c r="B254" s="197"/>
      <c r="C254" s="198" t="s">
        <v>357</v>
      </c>
      <c r="D254" s="198"/>
      <c r="E254" s="199" t="n">
        <v>0</v>
      </c>
      <c r="F254" s="200"/>
      <c r="G254" s="201"/>
      <c r="H254" s="202"/>
      <c r="I254" s="203"/>
      <c r="J254" s="202"/>
      <c r="K254" s="203"/>
      <c r="M254" s="204" t="s">
        <v>357</v>
      </c>
      <c r="O254" s="204"/>
      <c r="Q254" s="178"/>
    </row>
    <row r="255" customFormat="false" ht="12.75" hidden="false" customHeight="true" outlineLevel="0" collapsed="false">
      <c r="A255" s="196"/>
      <c r="B255" s="197"/>
      <c r="C255" s="198" t="s">
        <v>358</v>
      </c>
      <c r="D255" s="198"/>
      <c r="E255" s="199" t="n">
        <v>170.7375</v>
      </c>
      <c r="F255" s="200"/>
      <c r="G255" s="201"/>
      <c r="H255" s="202"/>
      <c r="I255" s="203"/>
      <c r="J255" s="202"/>
      <c r="K255" s="203"/>
      <c r="M255" s="204" t="s">
        <v>358</v>
      </c>
      <c r="O255" s="204"/>
      <c r="Q255" s="178"/>
    </row>
    <row r="256" customFormat="false" ht="22.5" hidden="false" customHeight="false" outlineLevel="0" collapsed="false">
      <c r="A256" s="179" t="n">
        <v>55</v>
      </c>
      <c r="B256" s="180" t="s">
        <v>359</v>
      </c>
      <c r="C256" s="181" t="s">
        <v>360</v>
      </c>
      <c r="D256" s="182" t="s">
        <v>173</v>
      </c>
      <c r="E256" s="183" t="n">
        <v>195.6</v>
      </c>
      <c r="F256" s="183" t="n">
        <v>397</v>
      </c>
      <c r="G256" s="184" t="n">
        <f aca="false">E256*F256</f>
        <v>77653.2</v>
      </c>
      <c r="H256" s="185" t="n">
        <v>0.047</v>
      </c>
      <c r="I256" s="185" t="n">
        <f aca="false">E256*H256</f>
        <v>9.1932</v>
      </c>
      <c r="J256" s="185" t="n">
        <v>0</v>
      </c>
      <c r="K256" s="185" t="n">
        <f aca="false">E256*J256</f>
        <v>0</v>
      </c>
      <c r="Q256" s="178" t="n">
        <v>2</v>
      </c>
      <c r="AA256" s="152" t="n">
        <v>1</v>
      </c>
      <c r="AB256" s="152" t="n">
        <v>1</v>
      </c>
      <c r="AC256" s="152" t="n">
        <v>1</v>
      </c>
      <c r="BB256" s="152" t="n">
        <v>1</v>
      </c>
      <c r="BC256" s="152" t="n">
        <f aca="false">IF(BB256=1,G256,0)</f>
        <v>77653.2</v>
      </c>
      <c r="BD256" s="152" t="n">
        <f aca="false">IF(BB256=2,G256,0)</f>
        <v>0</v>
      </c>
      <c r="BE256" s="152" t="n">
        <f aca="false">IF(BB256=3,G256,0)</f>
        <v>0</v>
      </c>
      <c r="BF256" s="152" t="n">
        <f aca="false">IF(BB256=4,G256,0)</f>
        <v>0</v>
      </c>
      <c r="BG256" s="152" t="n">
        <f aca="false">IF(BB256=5,G256,0)</f>
        <v>0</v>
      </c>
      <c r="CA256" s="152" t="n">
        <v>1</v>
      </c>
      <c r="CB256" s="152" t="n">
        <v>1</v>
      </c>
      <c r="CC256" s="178"/>
      <c r="CD256" s="178"/>
    </row>
    <row r="257" customFormat="false" ht="12.75" hidden="false" customHeight="true" outlineLevel="0" collapsed="false">
      <c r="A257" s="196"/>
      <c r="B257" s="197"/>
      <c r="C257" s="205" t="s">
        <v>269</v>
      </c>
      <c r="D257" s="205"/>
      <c r="E257" s="205"/>
      <c r="F257" s="205"/>
      <c r="G257" s="205"/>
      <c r="H257" s="206"/>
      <c r="I257" s="206"/>
      <c r="J257" s="206"/>
      <c r="K257" s="206"/>
      <c r="L257" s="204" t="s">
        <v>269</v>
      </c>
      <c r="N257" s="204"/>
      <c r="Q257" s="178" t="n">
        <v>3</v>
      </c>
    </row>
    <row r="258" customFormat="false" ht="12.75" hidden="false" customHeight="true" outlineLevel="0" collapsed="false">
      <c r="A258" s="196"/>
      <c r="B258" s="197"/>
      <c r="C258" s="198" t="s">
        <v>167</v>
      </c>
      <c r="D258" s="198"/>
      <c r="E258" s="199" t="n">
        <v>0</v>
      </c>
      <c r="F258" s="200"/>
      <c r="G258" s="201"/>
      <c r="H258" s="202"/>
      <c r="I258" s="203"/>
      <c r="J258" s="202"/>
      <c r="K258" s="203"/>
      <c r="M258" s="204" t="s">
        <v>167</v>
      </c>
      <c r="O258" s="204"/>
      <c r="Q258" s="178"/>
    </row>
    <row r="259" customFormat="false" ht="12.75" hidden="false" customHeight="true" outlineLevel="0" collapsed="false">
      <c r="A259" s="196"/>
      <c r="B259" s="197"/>
      <c r="C259" s="198" t="s">
        <v>361</v>
      </c>
      <c r="D259" s="198"/>
      <c r="E259" s="199" t="n">
        <v>150.72</v>
      </c>
      <c r="F259" s="200"/>
      <c r="G259" s="201"/>
      <c r="H259" s="202"/>
      <c r="I259" s="203"/>
      <c r="J259" s="202"/>
      <c r="K259" s="203"/>
      <c r="M259" s="204" t="s">
        <v>361</v>
      </c>
      <c r="O259" s="204"/>
      <c r="Q259" s="178"/>
    </row>
    <row r="260" customFormat="false" ht="12.75" hidden="false" customHeight="true" outlineLevel="0" collapsed="false">
      <c r="A260" s="196"/>
      <c r="B260" s="197"/>
      <c r="C260" s="198" t="s">
        <v>362</v>
      </c>
      <c r="D260" s="198"/>
      <c r="E260" s="199" t="n">
        <v>44.88</v>
      </c>
      <c r="F260" s="200"/>
      <c r="G260" s="201"/>
      <c r="H260" s="202"/>
      <c r="I260" s="203"/>
      <c r="J260" s="202"/>
      <c r="K260" s="203"/>
      <c r="M260" s="204" t="s">
        <v>362</v>
      </c>
      <c r="O260" s="204"/>
      <c r="Q260" s="178"/>
    </row>
    <row r="261" customFormat="false" ht="22.5" hidden="false" customHeight="false" outlineLevel="0" collapsed="false">
      <c r="A261" s="179" t="n">
        <v>56</v>
      </c>
      <c r="B261" s="180" t="s">
        <v>363</v>
      </c>
      <c r="C261" s="181" t="s">
        <v>364</v>
      </c>
      <c r="D261" s="182" t="s">
        <v>173</v>
      </c>
      <c r="E261" s="183" t="n">
        <v>4064.59</v>
      </c>
      <c r="F261" s="183" t="n">
        <v>63</v>
      </c>
      <c r="G261" s="184" t="n">
        <f aca="false">E261*F261</f>
        <v>256069.17</v>
      </c>
      <c r="H261" s="185" t="n">
        <v>0</v>
      </c>
      <c r="I261" s="185" t="n">
        <f aca="false">E261*H261</f>
        <v>0</v>
      </c>
      <c r="J261" s="185" t="n">
        <v>0</v>
      </c>
      <c r="K261" s="185" t="n">
        <f aca="false">E261*J261</f>
        <v>0</v>
      </c>
      <c r="Q261" s="178" t="n">
        <v>2</v>
      </c>
      <c r="AA261" s="152" t="n">
        <v>1</v>
      </c>
      <c r="AB261" s="152" t="n">
        <v>1</v>
      </c>
      <c r="AC261" s="152" t="n">
        <v>1</v>
      </c>
      <c r="BB261" s="152" t="n">
        <v>1</v>
      </c>
      <c r="BC261" s="152" t="n">
        <f aca="false">IF(BB261=1,G261,0)</f>
        <v>256069.17</v>
      </c>
      <c r="BD261" s="152" t="n">
        <f aca="false">IF(BB261=2,G261,0)</f>
        <v>0</v>
      </c>
      <c r="BE261" s="152" t="n">
        <f aca="false">IF(BB261=3,G261,0)</f>
        <v>0</v>
      </c>
      <c r="BF261" s="152" t="n">
        <f aca="false">IF(BB261=4,G261,0)</f>
        <v>0</v>
      </c>
      <c r="BG261" s="152" t="n">
        <f aca="false">IF(BB261=5,G261,0)</f>
        <v>0</v>
      </c>
      <c r="CA261" s="152" t="n">
        <v>1</v>
      </c>
      <c r="CB261" s="152" t="n">
        <v>1</v>
      </c>
      <c r="CC261" s="178"/>
      <c r="CD261" s="178"/>
    </row>
    <row r="262" customFormat="false" ht="12.75" hidden="false" customHeight="true" outlineLevel="0" collapsed="false">
      <c r="A262" s="196"/>
      <c r="B262" s="197"/>
      <c r="C262" s="198" t="s">
        <v>365</v>
      </c>
      <c r="D262" s="198"/>
      <c r="E262" s="199" t="n">
        <v>4064.59</v>
      </c>
      <c r="F262" s="200"/>
      <c r="G262" s="201"/>
      <c r="H262" s="202"/>
      <c r="I262" s="203"/>
      <c r="J262" s="202"/>
      <c r="K262" s="203"/>
      <c r="M262" s="204" t="s">
        <v>365</v>
      </c>
      <c r="O262" s="204"/>
      <c r="Q262" s="178"/>
    </row>
    <row r="263" customFormat="false" ht="22.5" hidden="false" customHeight="false" outlineLevel="0" collapsed="false">
      <c r="A263" s="179" t="n">
        <v>57</v>
      </c>
      <c r="B263" s="180" t="s">
        <v>366</v>
      </c>
      <c r="C263" s="181" t="s">
        <v>367</v>
      </c>
      <c r="D263" s="182" t="s">
        <v>181</v>
      </c>
      <c r="E263" s="183" t="n">
        <v>161.8019</v>
      </c>
      <c r="F263" s="183" t="n">
        <v>22720</v>
      </c>
      <c r="G263" s="184" t="n">
        <f aca="false">E263*F263</f>
        <v>3676139.168</v>
      </c>
      <c r="H263" s="185" t="n">
        <v>1.00689</v>
      </c>
      <c r="I263" s="185" t="n">
        <f aca="false">E263*H263</f>
        <v>162.916715091</v>
      </c>
      <c r="J263" s="185" t="n">
        <v>0</v>
      </c>
      <c r="K263" s="185" t="n">
        <f aca="false">E263*J263</f>
        <v>0</v>
      </c>
      <c r="Q263" s="178" t="n">
        <v>2</v>
      </c>
      <c r="AA263" s="152" t="n">
        <v>1</v>
      </c>
      <c r="AB263" s="152" t="n">
        <v>1</v>
      </c>
      <c r="AC263" s="152" t="n">
        <v>1</v>
      </c>
      <c r="BB263" s="152" t="n">
        <v>1</v>
      </c>
      <c r="BC263" s="152" t="n">
        <f aca="false">IF(BB263=1,G263,0)</f>
        <v>3676139.168</v>
      </c>
      <c r="BD263" s="152" t="n">
        <f aca="false">IF(BB263=2,G263,0)</f>
        <v>0</v>
      </c>
      <c r="BE263" s="152" t="n">
        <f aca="false">IF(BB263=3,G263,0)</f>
        <v>0</v>
      </c>
      <c r="BF263" s="152" t="n">
        <f aca="false">IF(BB263=4,G263,0)</f>
        <v>0</v>
      </c>
      <c r="BG263" s="152" t="n">
        <f aca="false">IF(BB263=5,G263,0)</f>
        <v>0</v>
      </c>
      <c r="CA263" s="152" t="n">
        <v>1</v>
      </c>
      <c r="CB263" s="152" t="n">
        <v>1</v>
      </c>
      <c r="CC263" s="178"/>
      <c r="CD263" s="178"/>
    </row>
    <row r="264" customFormat="false" ht="12.75" hidden="false" customHeight="true" outlineLevel="0" collapsed="false">
      <c r="A264" s="196"/>
      <c r="B264" s="197"/>
      <c r="C264" s="198" t="s">
        <v>368</v>
      </c>
      <c r="D264" s="198"/>
      <c r="E264" s="199" t="n">
        <v>3.4661</v>
      </c>
      <c r="F264" s="200"/>
      <c r="G264" s="201"/>
      <c r="H264" s="202"/>
      <c r="I264" s="203"/>
      <c r="J264" s="202"/>
      <c r="K264" s="203"/>
      <c r="M264" s="204" t="s">
        <v>368</v>
      </c>
      <c r="O264" s="204"/>
      <c r="Q264" s="178"/>
    </row>
    <row r="265" customFormat="false" ht="12.75" hidden="false" customHeight="true" outlineLevel="0" collapsed="false">
      <c r="A265" s="196"/>
      <c r="B265" s="197"/>
      <c r="C265" s="198" t="s">
        <v>339</v>
      </c>
      <c r="D265" s="198"/>
      <c r="E265" s="199" t="n">
        <v>0</v>
      </c>
      <c r="F265" s="200"/>
      <c r="G265" s="201"/>
      <c r="H265" s="202"/>
      <c r="I265" s="203"/>
      <c r="J265" s="202"/>
      <c r="K265" s="203"/>
      <c r="M265" s="204" t="s">
        <v>339</v>
      </c>
      <c r="O265" s="204"/>
      <c r="Q265" s="178"/>
    </row>
    <row r="266" customFormat="false" ht="12.75" hidden="false" customHeight="true" outlineLevel="0" collapsed="false">
      <c r="A266" s="196"/>
      <c r="B266" s="197"/>
      <c r="C266" s="198" t="s">
        <v>369</v>
      </c>
      <c r="D266" s="198"/>
      <c r="E266" s="199" t="n">
        <v>41.9904</v>
      </c>
      <c r="F266" s="200"/>
      <c r="G266" s="201"/>
      <c r="H266" s="202"/>
      <c r="I266" s="203"/>
      <c r="J266" s="202"/>
      <c r="K266" s="203"/>
      <c r="M266" s="204" t="s">
        <v>369</v>
      </c>
      <c r="O266" s="204"/>
      <c r="Q266" s="178"/>
    </row>
    <row r="267" customFormat="false" ht="12.75" hidden="false" customHeight="true" outlineLevel="0" collapsed="false">
      <c r="A267" s="196"/>
      <c r="B267" s="197"/>
      <c r="C267" s="198" t="s">
        <v>342</v>
      </c>
      <c r="D267" s="198"/>
      <c r="E267" s="199" t="n">
        <v>0</v>
      </c>
      <c r="F267" s="200"/>
      <c r="G267" s="201"/>
      <c r="H267" s="202"/>
      <c r="I267" s="203"/>
      <c r="J267" s="202"/>
      <c r="K267" s="203"/>
      <c r="M267" s="204" t="s">
        <v>342</v>
      </c>
      <c r="O267" s="204"/>
      <c r="Q267" s="178"/>
    </row>
    <row r="268" customFormat="false" ht="12.75" hidden="false" customHeight="true" outlineLevel="0" collapsed="false">
      <c r="A268" s="196"/>
      <c r="B268" s="197"/>
      <c r="C268" s="198" t="s">
        <v>369</v>
      </c>
      <c r="D268" s="198"/>
      <c r="E268" s="199" t="n">
        <v>41.9904</v>
      </c>
      <c r="F268" s="200"/>
      <c r="G268" s="201"/>
      <c r="H268" s="202"/>
      <c r="I268" s="203"/>
      <c r="J268" s="202"/>
      <c r="K268" s="203"/>
      <c r="M268" s="204" t="s">
        <v>369</v>
      </c>
      <c r="O268" s="204"/>
      <c r="Q268" s="178"/>
    </row>
    <row r="269" customFormat="false" ht="12.75" hidden="false" customHeight="true" outlineLevel="0" collapsed="false">
      <c r="A269" s="196"/>
      <c r="B269" s="197"/>
      <c r="C269" s="198" t="s">
        <v>344</v>
      </c>
      <c r="D269" s="198"/>
      <c r="E269" s="199" t="n">
        <v>0</v>
      </c>
      <c r="F269" s="200"/>
      <c r="G269" s="201"/>
      <c r="H269" s="202"/>
      <c r="I269" s="203"/>
      <c r="J269" s="202"/>
      <c r="K269" s="203"/>
      <c r="M269" s="204" t="s">
        <v>344</v>
      </c>
      <c r="O269" s="204"/>
      <c r="Q269" s="178"/>
    </row>
    <row r="270" customFormat="false" ht="12.75" hidden="false" customHeight="true" outlineLevel="0" collapsed="false">
      <c r="A270" s="196"/>
      <c r="B270" s="197"/>
      <c r="C270" s="198" t="s">
        <v>370</v>
      </c>
      <c r="D270" s="198"/>
      <c r="E270" s="199" t="n">
        <v>16.9519</v>
      </c>
      <c r="F270" s="200"/>
      <c r="G270" s="201"/>
      <c r="H270" s="202"/>
      <c r="I270" s="203"/>
      <c r="J270" s="202"/>
      <c r="K270" s="203"/>
      <c r="M270" s="204" t="s">
        <v>370</v>
      </c>
      <c r="O270" s="204"/>
      <c r="Q270" s="178"/>
    </row>
    <row r="271" customFormat="false" ht="12.75" hidden="false" customHeight="true" outlineLevel="0" collapsed="false">
      <c r="A271" s="196"/>
      <c r="B271" s="197"/>
      <c r="C271" s="198" t="s">
        <v>347</v>
      </c>
      <c r="D271" s="198"/>
      <c r="E271" s="199" t="n">
        <v>0</v>
      </c>
      <c r="F271" s="200"/>
      <c r="G271" s="201"/>
      <c r="H271" s="202"/>
      <c r="I271" s="203"/>
      <c r="J271" s="202"/>
      <c r="K271" s="203"/>
      <c r="M271" s="204" t="s">
        <v>347</v>
      </c>
      <c r="O271" s="204"/>
      <c r="Q271" s="178"/>
    </row>
    <row r="272" customFormat="false" ht="12.75" hidden="false" customHeight="true" outlineLevel="0" collapsed="false">
      <c r="A272" s="196"/>
      <c r="B272" s="197"/>
      <c r="C272" s="198" t="s">
        <v>371</v>
      </c>
      <c r="D272" s="198"/>
      <c r="E272" s="199" t="n">
        <v>57.4031</v>
      </c>
      <c r="F272" s="200"/>
      <c r="G272" s="201"/>
      <c r="H272" s="202"/>
      <c r="I272" s="203"/>
      <c r="J272" s="202"/>
      <c r="K272" s="203"/>
      <c r="M272" s="204" t="s">
        <v>371</v>
      </c>
      <c r="O272" s="204"/>
      <c r="Q272" s="178"/>
    </row>
    <row r="273" customFormat="false" ht="22.5" hidden="false" customHeight="false" outlineLevel="0" collapsed="false">
      <c r="A273" s="179" t="n">
        <v>58</v>
      </c>
      <c r="B273" s="180" t="s">
        <v>372</v>
      </c>
      <c r="C273" s="181" t="s">
        <v>373</v>
      </c>
      <c r="D273" s="182" t="s">
        <v>284</v>
      </c>
      <c r="E273" s="183" t="n">
        <v>34</v>
      </c>
      <c r="F273" s="183" t="n">
        <v>260</v>
      </c>
      <c r="G273" s="184" t="n">
        <f aca="false">E273*F273</f>
        <v>8840</v>
      </c>
      <c r="H273" s="185" t="n">
        <v>0.004</v>
      </c>
      <c r="I273" s="185" t="n">
        <f aca="false">E273*H273</f>
        <v>0.136</v>
      </c>
      <c r="J273" s="185" t="n">
        <v>0</v>
      </c>
      <c r="K273" s="185" t="n">
        <f aca="false">E273*J273</f>
        <v>0</v>
      </c>
      <c r="Q273" s="178" t="n">
        <v>2</v>
      </c>
      <c r="AA273" s="152" t="n">
        <v>12</v>
      </c>
      <c r="AB273" s="152" t="n">
        <v>0</v>
      </c>
      <c r="AC273" s="152" t="n">
        <v>369</v>
      </c>
      <c r="BB273" s="152" t="n">
        <v>1</v>
      </c>
      <c r="BC273" s="152" t="n">
        <f aca="false">IF(BB273=1,G273,0)</f>
        <v>8840</v>
      </c>
      <c r="BD273" s="152" t="n">
        <f aca="false">IF(BB273=2,G273,0)</f>
        <v>0</v>
      </c>
      <c r="BE273" s="152" t="n">
        <f aca="false">IF(BB273=3,G273,0)</f>
        <v>0</v>
      </c>
      <c r="BF273" s="152" t="n">
        <f aca="false">IF(BB273=4,G273,0)</f>
        <v>0</v>
      </c>
      <c r="BG273" s="152" t="n">
        <f aca="false">IF(BB273=5,G273,0)</f>
        <v>0</v>
      </c>
      <c r="CA273" s="152" t="n">
        <v>12</v>
      </c>
      <c r="CB273" s="152" t="n">
        <v>0</v>
      </c>
      <c r="CC273" s="178"/>
      <c r="CD273" s="178"/>
    </row>
    <row r="274" customFormat="false" ht="12.75" hidden="false" customHeight="false" outlineLevel="0" collapsed="false">
      <c r="A274" s="186"/>
      <c r="B274" s="187" t="s">
        <v>98</v>
      </c>
      <c r="C274" s="188" t="str">
        <f aca="false">CONCATENATE(B221," ",C221)</f>
        <v>4 Vodorovné konstrukce</v>
      </c>
      <c r="D274" s="189"/>
      <c r="E274" s="190"/>
      <c r="F274" s="191"/>
      <c r="G274" s="192" t="n">
        <f aca="false">SUM(G221:G273)</f>
        <v>9160390.03094</v>
      </c>
      <c r="H274" s="193"/>
      <c r="I274" s="194" t="n">
        <f aca="false">SUM(I221:I273)</f>
        <v>3473.411275719</v>
      </c>
      <c r="J274" s="193"/>
      <c r="K274" s="194" t="n">
        <f aca="false">SUM(K221:K273)</f>
        <v>0</v>
      </c>
      <c r="Q274" s="178" t="n">
        <v>4</v>
      </c>
      <c r="BC274" s="195" t="n">
        <f aca="false">SUM(BC221:BC273)</f>
        <v>9160390.03094</v>
      </c>
      <c r="BD274" s="195" t="n">
        <f aca="false">SUM(BD221:BD273)</f>
        <v>0</v>
      </c>
      <c r="BE274" s="195" t="n">
        <f aca="false">SUM(BE221:BE273)</f>
        <v>0</v>
      </c>
      <c r="BF274" s="195" t="n">
        <f aca="false">SUM(BF221:BF273)</f>
        <v>0</v>
      </c>
      <c r="BG274" s="195" t="n">
        <f aca="false">SUM(BG221:BG273)</f>
        <v>0</v>
      </c>
    </row>
    <row r="275" customFormat="false" ht="12.75" hidden="false" customHeight="false" outlineLevel="0" collapsed="false">
      <c r="A275" s="170" t="s">
        <v>92</v>
      </c>
      <c r="B275" s="171" t="s">
        <v>374</v>
      </c>
      <c r="C275" s="172" t="s">
        <v>375</v>
      </c>
      <c r="D275" s="173"/>
      <c r="E275" s="174"/>
      <c r="F275" s="183"/>
      <c r="G275" s="175"/>
      <c r="H275" s="176"/>
      <c r="I275" s="177"/>
      <c r="J275" s="176"/>
      <c r="K275" s="177"/>
      <c r="Q275" s="178" t="n">
        <v>1</v>
      </c>
    </row>
    <row r="276" customFormat="false" ht="22.5" hidden="false" customHeight="false" outlineLevel="0" collapsed="false">
      <c r="A276" s="179" t="n">
        <v>59</v>
      </c>
      <c r="B276" s="180" t="s">
        <v>376</v>
      </c>
      <c r="C276" s="181" t="s">
        <v>377</v>
      </c>
      <c r="D276" s="182" t="s">
        <v>173</v>
      </c>
      <c r="E276" s="183" t="n">
        <v>10.4</v>
      </c>
      <c r="F276" s="183" t="n">
        <v>122</v>
      </c>
      <c r="G276" s="184" t="n">
        <f aca="false">E276*F276</f>
        <v>1268.8</v>
      </c>
      <c r="H276" s="185" t="n">
        <v>0.00759</v>
      </c>
      <c r="I276" s="185" t="n">
        <f aca="false">E276*H276</f>
        <v>0.078936</v>
      </c>
      <c r="J276" s="185" t="n">
        <v>0</v>
      </c>
      <c r="K276" s="185" t="n">
        <f aca="false">E276*J276</f>
        <v>0</v>
      </c>
      <c r="Q276" s="178" t="n">
        <v>2</v>
      </c>
      <c r="AA276" s="152" t="n">
        <v>1</v>
      </c>
      <c r="AB276" s="152" t="n">
        <v>1</v>
      </c>
      <c r="AC276" s="152" t="n">
        <v>1</v>
      </c>
      <c r="BB276" s="152" t="n">
        <v>1</v>
      </c>
      <c r="BC276" s="152" t="n">
        <f aca="false">IF(BB276=1,G276,0)</f>
        <v>1268.8</v>
      </c>
      <c r="BD276" s="152" t="n">
        <f aca="false">IF(BB276=2,G276,0)</f>
        <v>0</v>
      </c>
      <c r="BE276" s="152" t="n">
        <f aca="false">IF(BB276=3,G276,0)</f>
        <v>0</v>
      </c>
      <c r="BF276" s="152" t="n">
        <f aca="false">IF(BB276=4,G276,0)</f>
        <v>0</v>
      </c>
      <c r="BG276" s="152" t="n">
        <f aca="false">IF(BB276=5,G276,0)</f>
        <v>0</v>
      </c>
      <c r="CA276" s="152" t="n">
        <v>1</v>
      </c>
      <c r="CB276" s="152" t="n">
        <v>1</v>
      </c>
      <c r="CC276" s="178"/>
      <c r="CD276" s="178"/>
    </row>
    <row r="277" customFormat="false" ht="12.75" hidden="false" customHeight="true" outlineLevel="0" collapsed="false">
      <c r="A277" s="196"/>
      <c r="B277" s="197"/>
      <c r="C277" s="198" t="s">
        <v>378</v>
      </c>
      <c r="D277" s="198"/>
      <c r="E277" s="199" t="n">
        <v>10.4</v>
      </c>
      <c r="F277" s="200"/>
      <c r="G277" s="201"/>
      <c r="H277" s="202"/>
      <c r="I277" s="203"/>
      <c r="J277" s="202"/>
      <c r="K277" s="203"/>
      <c r="M277" s="204" t="s">
        <v>378</v>
      </c>
      <c r="O277" s="204"/>
      <c r="Q277" s="178"/>
    </row>
    <row r="278" customFormat="false" ht="12.75" hidden="false" customHeight="false" outlineLevel="0" collapsed="false">
      <c r="A278" s="179" t="n">
        <v>60</v>
      </c>
      <c r="B278" s="180" t="s">
        <v>379</v>
      </c>
      <c r="C278" s="181" t="s">
        <v>380</v>
      </c>
      <c r="D278" s="182" t="s">
        <v>173</v>
      </c>
      <c r="E278" s="183" t="n">
        <v>4013.38</v>
      </c>
      <c r="F278" s="183" t="n">
        <v>56</v>
      </c>
      <c r="G278" s="184" t="n">
        <f aca="false">E278*F278</f>
        <v>224749.28</v>
      </c>
      <c r="H278" s="185" t="n">
        <v>0.005</v>
      </c>
      <c r="I278" s="185" t="n">
        <f aca="false">E278*H278</f>
        <v>20.0669</v>
      </c>
      <c r="J278" s="185" t="n">
        <v>0</v>
      </c>
      <c r="K278" s="185" t="n">
        <f aca="false">E278*J278</f>
        <v>0</v>
      </c>
      <c r="Q278" s="178" t="n">
        <v>2</v>
      </c>
      <c r="AA278" s="152" t="n">
        <v>1</v>
      </c>
      <c r="AB278" s="152" t="n">
        <v>1</v>
      </c>
      <c r="AC278" s="152" t="n">
        <v>1</v>
      </c>
      <c r="BB278" s="152" t="n">
        <v>1</v>
      </c>
      <c r="BC278" s="152" t="n">
        <f aca="false">IF(BB278=1,G278,0)</f>
        <v>224749.28</v>
      </c>
      <c r="BD278" s="152" t="n">
        <f aca="false">IF(BB278=2,G278,0)</f>
        <v>0</v>
      </c>
      <c r="BE278" s="152" t="n">
        <f aca="false">IF(BB278=3,G278,0)</f>
        <v>0</v>
      </c>
      <c r="BF278" s="152" t="n">
        <f aca="false">IF(BB278=4,G278,0)</f>
        <v>0</v>
      </c>
      <c r="BG278" s="152" t="n">
        <f aca="false">IF(BB278=5,G278,0)</f>
        <v>0</v>
      </c>
      <c r="CA278" s="152" t="n">
        <v>1</v>
      </c>
      <c r="CB278" s="152" t="n">
        <v>1</v>
      </c>
      <c r="CC278" s="178"/>
      <c r="CD278" s="178"/>
    </row>
    <row r="279" customFormat="false" ht="12.75" hidden="false" customHeight="false" outlineLevel="0" collapsed="false">
      <c r="A279" s="196"/>
      <c r="B279" s="197"/>
      <c r="C279" s="205"/>
      <c r="D279" s="205"/>
      <c r="E279" s="205"/>
      <c r="F279" s="205"/>
      <c r="G279" s="205"/>
      <c r="H279" s="206"/>
      <c r="I279" s="206"/>
      <c r="J279" s="206"/>
      <c r="K279" s="206"/>
      <c r="L279" s="204"/>
      <c r="N279" s="204"/>
      <c r="Q279" s="178" t="n">
        <v>3</v>
      </c>
    </row>
    <row r="280" customFormat="false" ht="12.75" hidden="false" customHeight="true" outlineLevel="0" collapsed="false">
      <c r="A280" s="196"/>
      <c r="B280" s="197"/>
      <c r="C280" s="198" t="s">
        <v>167</v>
      </c>
      <c r="D280" s="198"/>
      <c r="E280" s="199" t="n">
        <v>0</v>
      </c>
      <c r="F280" s="200"/>
      <c r="G280" s="201"/>
      <c r="H280" s="202"/>
      <c r="I280" s="203"/>
      <c r="J280" s="202"/>
      <c r="K280" s="203"/>
      <c r="M280" s="204" t="s">
        <v>167</v>
      </c>
      <c r="O280" s="204"/>
      <c r="Q280" s="178"/>
    </row>
    <row r="281" customFormat="false" ht="12.75" hidden="false" customHeight="true" outlineLevel="0" collapsed="false">
      <c r="A281" s="196"/>
      <c r="B281" s="197"/>
      <c r="C281" s="198" t="s">
        <v>361</v>
      </c>
      <c r="D281" s="198"/>
      <c r="E281" s="199" t="n">
        <v>150.72</v>
      </c>
      <c r="F281" s="200"/>
      <c r="G281" s="201"/>
      <c r="H281" s="202"/>
      <c r="I281" s="203"/>
      <c r="J281" s="202"/>
      <c r="K281" s="203"/>
      <c r="M281" s="204" t="s">
        <v>361</v>
      </c>
      <c r="O281" s="204"/>
      <c r="Q281" s="178"/>
    </row>
    <row r="282" customFormat="false" ht="12.75" hidden="false" customHeight="true" outlineLevel="0" collapsed="false">
      <c r="A282" s="196"/>
      <c r="B282" s="197"/>
      <c r="C282" s="198" t="s">
        <v>339</v>
      </c>
      <c r="D282" s="198"/>
      <c r="E282" s="199" t="n">
        <v>0</v>
      </c>
      <c r="F282" s="200"/>
      <c r="G282" s="201"/>
      <c r="H282" s="202"/>
      <c r="I282" s="203"/>
      <c r="J282" s="202"/>
      <c r="K282" s="203"/>
      <c r="M282" s="204" t="s">
        <v>339</v>
      </c>
      <c r="O282" s="204"/>
      <c r="Q282" s="178"/>
    </row>
    <row r="283" customFormat="false" ht="12.75" hidden="false" customHeight="true" outlineLevel="0" collapsed="false">
      <c r="A283" s="196"/>
      <c r="B283" s="197"/>
      <c r="C283" s="198" t="s">
        <v>351</v>
      </c>
      <c r="D283" s="198"/>
      <c r="E283" s="199" t="n">
        <v>1076.6766</v>
      </c>
      <c r="F283" s="200"/>
      <c r="G283" s="201"/>
      <c r="H283" s="202"/>
      <c r="I283" s="203"/>
      <c r="J283" s="202"/>
      <c r="K283" s="203"/>
      <c r="M283" s="204" t="s">
        <v>351</v>
      </c>
      <c r="O283" s="204"/>
      <c r="Q283" s="178"/>
    </row>
    <row r="284" customFormat="false" ht="12.75" hidden="false" customHeight="true" outlineLevel="0" collapsed="false">
      <c r="A284" s="196"/>
      <c r="B284" s="197"/>
      <c r="C284" s="198" t="s">
        <v>342</v>
      </c>
      <c r="D284" s="198"/>
      <c r="E284" s="199" t="n">
        <v>0</v>
      </c>
      <c r="F284" s="200"/>
      <c r="G284" s="201"/>
      <c r="H284" s="202"/>
      <c r="I284" s="203"/>
      <c r="J284" s="202"/>
      <c r="K284" s="203"/>
      <c r="M284" s="204" t="s">
        <v>342</v>
      </c>
      <c r="O284" s="204"/>
      <c r="Q284" s="178"/>
    </row>
    <row r="285" customFormat="false" ht="12.75" hidden="false" customHeight="true" outlineLevel="0" collapsed="false">
      <c r="A285" s="196"/>
      <c r="B285" s="197"/>
      <c r="C285" s="198" t="s">
        <v>351</v>
      </c>
      <c r="D285" s="198"/>
      <c r="E285" s="199" t="n">
        <v>1076.6766</v>
      </c>
      <c r="F285" s="200"/>
      <c r="G285" s="201"/>
      <c r="H285" s="202"/>
      <c r="I285" s="203"/>
      <c r="J285" s="202"/>
      <c r="K285" s="203"/>
      <c r="M285" s="204" t="s">
        <v>351</v>
      </c>
      <c r="O285" s="204"/>
      <c r="Q285" s="178"/>
    </row>
    <row r="286" customFormat="false" ht="12.75" hidden="false" customHeight="true" outlineLevel="0" collapsed="false">
      <c r="A286" s="196"/>
      <c r="B286" s="197"/>
      <c r="C286" s="198" t="s">
        <v>344</v>
      </c>
      <c r="D286" s="198"/>
      <c r="E286" s="199" t="n">
        <v>0</v>
      </c>
      <c r="F286" s="200"/>
      <c r="G286" s="201"/>
      <c r="H286" s="202"/>
      <c r="I286" s="203"/>
      <c r="J286" s="202"/>
      <c r="K286" s="203"/>
      <c r="M286" s="204" t="s">
        <v>344</v>
      </c>
      <c r="O286" s="204"/>
      <c r="Q286" s="178"/>
    </row>
    <row r="287" customFormat="false" ht="12.75" hidden="false" customHeight="true" outlineLevel="0" collapsed="false">
      <c r="A287" s="196"/>
      <c r="B287" s="197"/>
      <c r="C287" s="198" t="s">
        <v>352</v>
      </c>
      <c r="D287" s="198"/>
      <c r="E287" s="199" t="n">
        <v>434.6631</v>
      </c>
      <c r="F287" s="200"/>
      <c r="G287" s="201"/>
      <c r="H287" s="202"/>
      <c r="I287" s="203"/>
      <c r="J287" s="202"/>
      <c r="K287" s="203"/>
      <c r="M287" s="204" t="s">
        <v>352</v>
      </c>
      <c r="O287" s="204"/>
      <c r="Q287" s="178"/>
    </row>
    <row r="288" customFormat="false" ht="12.75" hidden="false" customHeight="true" outlineLevel="0" collapsed="false">
      <c r="A288" s="196"/>
      <c r="B288" s="197"/>
      <c r="C288" s="198" t="s">
        <v>347</v>
      </c>
      <c r="D288" s="198"/>
      <c r="E288" s="199" t="n">
        <v>0</v>
      </c>
      <c r="F288" s="200"/>
      <c r="G288" s="201"/>
      <c r="H288" s="202"/>
      <c r="I288" s="203"/>
      <c r="J288" s="202"/>
      <c r="K288" s="203"/>
      <c r="M288" s="204" t="s">
        <v>347</v>
      </c>
      <c r="O288" s="204"/>
      <c r="Q288" s="178"/>
    </row>
    <row r="289" customFormat="false" ht="12.75" hidden="false" customHeight="true" outlineLevel="0" collapsed="false">
      <c r="A289" s="196"/>
      <c r="B289" s="197"/>
      <c r="C289" s="198" t="s">
        <v>353</v>
      </c>
      <c r="D289" s="198"/>
      <c r="E289" s="199" t="n">
        <v>1103.9063</v>
      </c>
      <c r="F289" s="200"/>
      <c r="G289" s="201"/>
      <c r="H289" s="202"/>
      <c r="I289" s="203"/>
      <c r="J289" s="202"/>
      <c r="K289" s="203"/>
      <c r="M289" s="204" t="s">
        <v>353</v>
      </c>
      <c r="O289" s="204"/>
      <c r="Q289" s="178"/>
    </row>
    <row r="290" customFormat="false" ht="12.75" hidden="false" customHeight="true" outlineLevel="0" collapsed="false">
      <c r="A290" s="196"/>
      <c r="B290" s="197"/>
      <c r="C290" s="198" t="s">
        <v>357</v>
      </c>
      <c r="D290" s="198"/>
      <c r="E290" s="199" t="n">
        <v>0</v>
      </c>
      <c r="F290" s="200"/>
      <c r="G290" s="201"/>
      <c r="H290" s="202"/>
      <c r="I290" s="203"/>
      <c r="J290" s="202"/>
      <c r="K290" s="203"/>
      <c r="M290" s="204" t="s">
        <v>357</v>
      </c>
      <c r="O290" s="204"/>
      <c r="Q290" s="178"/>
    </row>
    <row r="291" customFormat="false" ht="12.75" hidden="false" customHeight="true" outlineLevel="0" collapsed="false">
      <c r="A291" s="196"/>
      <c r="B291" s="197"/>
      <c r="C291" s="198" t="s">
        <v>358</v>
      </c>
      <c r="D291" s="198"/>
      <c r="E291" s="199" t="n">
        <v>170.7375</v>
      </c>
      <c r="F291" s="200"/>
      <c r="G291" s="201"/>
      <c r="H291" s="202"/>
      <c r="I291" s="203"/>
      <c r="J291" s="202"/>
      <c r="K291" s="203"/>
      <c r="M291" s="204" t="s">
        <v>358</v>
      </c>
      <c r="O291" s="204"/>
      <c r="Q291" s="178"/>
    </row>
    <row r="292" customFormat="false" ht="22.5" hidden="false" customHeight="false" outlineLevel="0" collapsed="false">
      <c r="A292" s="179" t="n">
        <v>61</v>
      </c>
      <c r="B292" s="180" t="s">
        <v>381</v>
      </c>
      <c r="C292" s="181" t="s">
        <v>382</v>
      </c>
      <c r="D292" s="182" t="s">
        <v>173</v>
      </c>
      <c r="E292" s="183" t="n">
        <v>22.165</v>
      </c>
      <c r="F292" s="183" t="n">
        <v>113</v>
      </c>
      <c r="G292" s="184" t="n">
        <f aca="false">E292*F292</f>
        <v>2504.645</v>
      </c>
      <c r="H292" s="185" t="n">
        <v>0.00658</v>
      </c>
      <c r="I292" s="185" t="n">
        <f aca="false">E292*H292</f>
        <v>0.1458457</v>
      </c>
      <c r="J292" s="185" t="n">
        <v>0</v>
      </c>
      <c r="K292" s="185" t="n">
        <f aca="false">E292*J292</f>
        <v>0</v>
      </c>
      <c r="Q292" s="178" t="n">
        <v>2</v>
      </c>
      <c r="AA292" s="152" t="n">
        <v>1</v>
      </c>
      <c r="AB292" s="152" t="n">
        <v>1</v>
      </c>
      <c r="AC292" s="152" t="n">
        <v>1</v>
      </c>
      <c r="BB292" s="152" t="n">
        <v>1</v>
      </c>
      <c r="BC292" s="152" t="n">
        <f aca="false">IF(BB292=1,G292,0)</f>
        <v>2504.645</v>
      </c>
      <c r="BD292" s="152" t="n">
        <f aca="false">IF(BB292=2,G292,0)</f>
        <v>0</v>
      </c>
      <c r="BE292" s="152" t="n">
        <f aca="false">IF(BB292=3,G292,0)</f>
        <v>0</v>
      </c>
      <c r="BF292" s="152" t="n">
        <f aca="false">IF(BB292=4,G292,0)</f>
        <v>0</v>
      </c>
      <c r="BG292" s="152" t="n">
        <f aca="false">IF(BB292=5,G292,0)</f>
        <v>0</v>
      </c>
      <c r="CA292" s="152" t="n">
        <v>1</v>
      </c>
      <c r="CB292" s="152" t="n">
        <v>1</v>
      </c>
      <c r="CC292" s="178"/>
      <c r="CD292" s="178"/>
    </row>
    <row r="293" customFormat="false" ht="12.75" hidden="false" customHeight="true" outlineLevel="0" collapsed="false">
      <c r="A293" s="196"/>
      <c r="B293" s="197"/>
      <c r="C293" s="198" t="s">
        <v>383</v>
      </c>
      <c r="D293" s="198"/>
      <c r="E293" s="199" t="n">
        <v>22.165</v>
      </c>
      <c r="F293" s="200"/>
      <c r="G293" s="201"/>
      <c r="H293" s="202"/>
      <c r="I293" s="203"/>
      <c r="J293" s="202"/>
      <c r="K293" s="203"/>
      <c r="M293" s="204" t="s">
        <v>383</v>
      </c>
      <c r="O293" s="204"/>
      <c r="Q293" s="178"/>
    </row>
    <row r="294" customFormat="false" ht="12.75" hidden="false" customHeight="false" outlineLevel="0" collapsed="false">
      <c r="A294" s="179" t="n">
        <v>62</v>
      </c>
      <c r="B294" s="180" t="s">
        <v>384</v>
      </c>
      <c r="C294" s="181" t="s">
        <v>385</v>
      </c>
      <c r="D294" s="182" t="s">
        <v>173</v>
      </c>
      <c r="E294" s="183" t="n">
        <v>19.4</v>
      </c>
      <c r="F294" s="183" t="n">
        <v>160</v>
      </c>
      <c r="G294" s="184" t="n">
        <f aca="false">E294*F294</f>
        <v>3104</v>
      </c>
      <c r="H294" s="185" t="n">
        <v>0.03</v>
      </c>
      <c r="I294" s="185" t="n">
        <f aca="false">E294*H294</f>
        <v>0.582</v>
      </c>
      <c r="J294" s="185" t="n">
        <v>0</v>
      </c>
      <c r="K294" s="185" t="n">
        <f aca="false">E294*J294</f>
        <v>0</v>
      </c>
      <c r="Q294" s="178" t="n">
        <v>2</v>
      </c>
      <c r="AA294" s="152" t="n">
        <v>1</v>
      </c>
      <c r="AB294" s="152" t="n">
        <v>1</v>
      </c>
      <c r="AC294" s="152" t="n">
        <v>1</v>
      </c>
      <c r="BB294" s="152" t="n">
        <v>1</v>
      </c>
      <c r="BC294" s="152" t="n">
        <f aca="false">IF(BB294=1,G294,0)</f>
        <v>3104</v>
      </c>
      <c r="BD294" s="152" t="n">
        <f aca="false">IF(BB294=2,G294,0)</f>
        <v>0</v>
      </c>
      <c r="BE294" s="152" t="n">
        <f aca="false">IF(BB294=3,G294,0)</f>
        <v>0</v>
      </c>
      <c r="BF294" s="152" t="n">
        <f aca="false">IF(BB294=4,G294,0)</f>
        <v>0</v>
      </c>
      <c r="BG294" s="152" t="n">
        <f aca="false">IF(BB294=5,G294,0)</f>
        <v>0</v>
      </c>
      <c r="CA294" s="152" t="n">
        <v>1</v>
      </c>
      <c r="CB294" s="152" t="n">
        <v>1</v>
      </c>
      <c r="CC294" s="178"/>
      <c r="CD294" s="178"/>
    </row>
    <row r="295" customFormat="false" ht="12.75" hidden="false" customHeight="true" outlineLevel="0" collapsed="false">
      <c r="A295" s="196"/>
      <c r="B295" s="197"/>
      <c r="C295" s="205" t="s">
        <v>386</v>
      </c>
      <c r="D295" s="205"/>
      <c r="E295" s="205"/>
      <c r="F295" s="205"/>
      <c r="G295" s="205"/>
      <c r="H295" s="206"/>
      <c r="I295" s="206"/>
      <c r="J295" s="206"/>
      <c r="K295" s="206"/>
      <c r="L295" s="204" t="s">
        <v>386</v>
      </c>
      <c r="N295" s="204"/>
      <c r="Q295" s="178" t="n">
        <v>3</v>
      </c>
    </row>
    <row r="296" customFormat="false" ht="12.75" hidden="false" customHeight="true" outlineLevel="0" collapsed="false">
      <c r="A296" s="196"/>
      <c r="B296" s="197"/>
      <c r="C296" s="198" t="s">
        <v>387</v>
      </c>
      <c r="D296" s="198"/>
      <c r="E296" s="199" t="n">
        <v>7.4</v>
      </c>
      <c r="F296" s="200"/>
      <c r="G296" s="201"/>
      <c r="H296" s="202"/>
      <c r="I296" s="203"/>
      <c r="J296" s="202"/>
      <c r="K296" s="203"/>
      <c r="M296" s="204" t="s">
        <v>387</v>
      </c>
      <c r="O296" s="204"/>
      <c r="Q296" s="178"/>
    </row>
    <row r="297" customFormat="false" ht="12.75" hidden="false" customHeight="true" outlineLevel="0" collapsed="false">
      <c r="A297" s="196"/>
      <c r="B297" s="197"/>
      <c r="C297" s="198" t="s">
        <v>388</v>
      </c>
      <c r="D297" s="198"/>
      <c r="E297" s="199" t="n">
        <v>8.4</v>
      </c>
      <c r="F297" s="200"/>
      <c r="G297" s="201"/>
      <c r="H297" s="202"/>
      <c r="I297" s="203"/>
      <c r="J297" s="202"/>
      <c r="K297" s="203"/>
      <c r="M297" s="204" t="s">
        <v>388</v>
      </c>
      <c r="O297" s="204"/>
      <c r="Q297" s="178"/>
    </row>
    <row r="298" customFormat="false" ht="12.75" hidden="false" customHeight="true" outlineLevel="0" collapsed="false">
      <c r="A298" s="196"/>
      <c r="B298" s="197"/>
      <c r="C298" s="198" t="s">
        <v>389</v>
      </c>
      <c r="D298" s="198"/>
      <c r="E298" s="199" t="n">
        <v>3.6</v>
      </c>
      <c r="F298" s="200"/>
      <c r="G298" s="201"/>
      <c r="H298" s="202"/>
      <c r="I298" s="203"/>
      <c r="J298" s="202"/>
      <c r="K298" s="203"/>
      <c r="M298" s="204" t="s">
        <v>389</v>
      </c>
      <c r="O298" s="204"/>
      <c r="Q298" s="178"/>
    </row>
    <row r="299" customFormat="false" ht="22.5" hidden="false" customHeight="false" outlineLevel="0" collapsed="false">
      <c r="A299" s="179" t="n">
        <v>63</v>
      </c>
      <c r="B299" s="180" t="s">
        <v>390</v>
      </c>
      <c r="C299" s="181" t="s">
        <v>391</v>
      </c>
      <c r="D299" s="182" t="s">
        <v>173</v>
      </c>
      <c r="E299" s="183" t="n">
        <v>115.725</v>
      </c>
      <c r="F299" s="183" t="n">
        <v>258</v>
      </c>
      <c r="G299" s="184" t="n">
        <f aca="false">E299*F299</f>
        <v>29857.05</v>
      </c>
      <c r="H299" s="185" t="n">
        <v>0.02891</v>
      </c>
      <c r="I299" s="185" t="n">
        <f aca="false">E299*H299</f>
        <v>3.34560975</v>
      </c>
      <c r="J299" s="185" t="n">
        <v>0</v>
      </c>
      <c r="K299" s="185" t="n">
        <f aca="false">E299*J299</f>
        <v>0</v>
      </c>
      <c r="Q299" s="178" t="n">
        <v>2</v>
      </c>
      <c r="AA299" s="152" t="n">
        <v>1</v>
      </c>
      <c r="AB299" s="152" t="n">
        <v>1</v>
      </c>
      <c r="AC299" s="152" t="n">
        <v>1</v>
      </c>
      <c r="BB299" s="152" t="n">
        <v>1</v>
      </c>
      <c r="BC299" s="152" t="n">
        <f aca="false">IF(BB299=1,G299,0)</f>
        <v>29857.05</v>
      </c>
      <c r="BD299" s="152" t="n">
        <f aca="false">IF(BB299=2,G299,0)</f>
        <v>0</v>
      </c>
      <c r="BE299" s="152" t="n">
        <f aca="false">IF(BB299=3,G299,0)</f>
        <v>0</v>
      </c>
      <c r="BF299" s="152" t="n">
        <f aca="false">IF(BB299=4,G299,0)</f>
        <v>0</v>
      </c>
      <c r="BG299" s="152" t="n">
        <f aca="false">IF(BB299=5,G299,0)</f>
        <v>0</v>
      </c>
      <c r="CA299" s="152" t="n">
        <v>1</v>
      </c>
      <c r="CB299" s="152" t="n">
        <v>1</v>
      </c>
      <c r="CC299" s="178"/>
      <c r="CD299" s="178"/>
    </row>
    <row r="300" customFormat="false" ht="12.75" hidden="false" customHeight="false" outlineLevel="0" collapsed="false">
      <c r="A300" s="196"/>
      <c r="B300" s="197"/>
      <c r="C300" s="205"/>
      <c r="D300" s="205"/>
      <c r="E300" s="205"/>
      <c r="F300" s="205"/>
      <c r="G300" s="205"/>
      <c r="H300" s="206"/>
      <c r="I300" s="206"/>
      <c r="J300" s="206"/>
      <c r="K300" s="206"/>
      <c r="L300" s="204"/>
      <c r="N300" s="204"/>
      <c r="Q300" s="178" t="n">
        <v>3</v>
      </c>
    </row>
    <row r="301" customFormat="false" ht="12.75" hidden="false" customHeight="true" outlineLevel="0" collapsed="false">
      <c r="A301" s="196"/>
      <c r="B301" s="197"/>
      <c r="C301" s="198" t="s">
        <v>392</v>
      </c>
      <c r="D301" s="198"/>
      <c r="E301" s="199" t="n">
        <v>0</v>
      </c>
      <c r="F301" s="200"/>
      <c r="G301" s="201"/>
      <c r="H301" s="202"/>
      <c r="I301" s="203"/>
      <c r="J301" s="202"/>
      <c r="K301" s="203"/>
      <c r="M301" s="204" t="s">
        <v>392</v>
      </c>
      <c r="O301" s="204"/>
      <c r="Q301" s="178"/>
    </row>
    <row r="302" customFormat="false" ht="12.75" hidden="false" customHeight="true" outlineLevel="0" collapsed="false">
      <c r="A302" s="196"/>
      <c r="B302" s="197"/>
      <c r="C302" s="198" t="s">
        <v>167</v>
      </c>
      <c r="D302" s="198"/>
      <c r="E302" s="199" t="n">
        <v>0</v>
      </c>
      <c r="F302" s="200"/>
      <c r="G302" s="201"/>
      <c r="H302" s="202"/>
      <c r="I302" s="203"/>
      <c r="J302" s="202"/>
      <c r="K302" s="203"/>
      <c r="M302" s="204" t="s">
        <v>167</v>
      </c>
      <c r="O302" s="204"/>
      <c r="Q302" s="178"/>
    </row>
    <row r="303" customFormat="false" ht="12.75" hidden="false" customHeight="true" outlineLevel="0" collapsed="false">
      <c r="A303" s="196"/>
      <c r="B303" s="197"/>
      <c r="C303" s="198" t="s">
        <v>393</v>
      </c>
      <c r="D303" s="198"/>
      <c r="E303" s="199" t="n">
        <v>18.97</v>
      </c>
      <c r="F303" s="200"/>
      <c r="G303" s="201"/>
      <c r="H303" s="202"/>
      <c r="I303" s="203"/>
      <c r="J303" s="202"/>
      <c r="K303" s="203"/>
      <c r="M303" s="204" t="s">
        <v>393</v>
      </c>
      <c r="O303" s="204"/>
      <c r="Q303" s="178"/>
    </row>
    <row r="304" customFormat="false" ht="12.75" hidden="false" customHeight="true" outlineLevel="0" collapsed="false">
      <c r="A304" s="196"/>
      <c r="B304" s="197"/>
      <c r="C304" s="198" t="s">
        <v>394</v>
      </c>
      <c r="D304" s="198"/>
      <c r="E304" s="199" t="n">
        <v>39.25</v>
      </c>
      <c r="F304" s="200"/>
      <c r="G304" s="201"/>
      <c r="H304" s="202"/>
      <c r="I304" s="203"/>
      <c r="J304" s="202"/>
      <c r="K304" s="203"/>
      <c r="M304" s="204" t="s">
        <v>394</v>
      </c>
      <c r="O304" s="204"/>
      <c r="Q304" s="178"/>
    </row>
    <row r="305" customFormat="false" ht="12.75" hidden="false" customHeight="true" outlineLevel="0" collapsed="false">
      <c r="A305" s="196"/>
      <c r="B305" s="197"/>
      <c r="C305" s="198" t="s">
        <v>395</v>
      </c>
      <c r="D305" s="198"/>
      <c r="E305" s="199" t="n">
        <v>39.85</v>
      </c>
      <c r="F305" s="200"/>
      <c r="G305" s="201"/>
      <c r="H305" s="202"/>
      <c r="I305" s="203"/>
      <c r="J305" s="202"/>
      <c r="K305" s="203"/>
      <c r="M305" s="204" t="s">
        <v>395</v>
      </c>
      <c r="O305" s="204"/>
      <c r="Q305" s="178"/>
    </row>
    <row r="306" customFormat="false" ht="12.75" hidden="false" customHeight="true" outlineLevel="0" collapsed="false">
      <c r="A306" s="196"/>
      <c r="B306" s="197"/>
      <c r="C306" s="198" t="s">
        <v>396</v>
      </c>
      <c r="D306" s="198"/>
      <c r="E306" s="199" t="n">
        <v>17.655</v>
      </c>
      <c r="F306" s="200"/>
      <c r="G306" s="201"/>
      <c r="H306" s="202"/>
      <c r="I306" s="203"/>
      <c r="J306" s="202"/>
      <c r="K306" s="203"/>
      <c r="M306" s="204" t="s">
        <v>396</v>
      </c>
      <c r="O306" s="204"/>
      <c r="Q306" s="178"/>
    </row>
    <row r="307" customFormat="false" ht="12.75" hidden="false" customHeight="false" outlineLevel="0" collapsed="false">
      <c r="A307" s="179" t="n">
        <v>64</v>
      </c>
      <c r="B307" s="180" t="s">
        <v>397</v>
      </c>
      <c r="C307" s="181" t="s">
        <v>398</v>
      </c>
      <c r="D307" s="182" t="s">
        <v>173</v>
      </c>
      <c r="E307" s="183" t="n">
        <v>1632.832</v>
      </c>
      <c r="F307" s="183" t="n">
        <v>42</v>
      </c>
      <c r="G307" s="184" t="n">
        <f aca="false">E307*F307</f>
        <v>68578.944</v>
      </c>
      <c r="H307" s="185" t="n">
        <v>0.003</v>
      </c>
      <c r="I307" s="185" t="n">
        <f aca="false">E307*H307</f>
        <v>4.898496</v>
      </c>
      <c r="J307" s="185" t="n">
        <v>0</v>
      </c>
      <c r="K307" s="185" t="n">
        <f aca="false">E307*J307</f>
        <v>0</v>
      </c>
      <c r="Q307" s="178" t="n">
        <v>2</v>
      </c>
      <c r="AA307" s="152" t="n">
        <v>1</v>
      </c>
      <c r="AB307" s="152" t="n">
        <v>1</v>
      </c>
      <c r="AC307" s="152" t="n">
        <v>1</v>
      </c>
      <c r="BB307" s="152" t="n">
        <v>1</v>
      </c>
      <c r="BC307" s="152" t="n">
        <f aca="false">IF(BB307=1,G307,0)</f>
        <v>68578.944</v>
      </c>
      <c r="BD307" s="152" t="n">
        <f aca="false">IF(BB307=2,G307,0)</f>
        <v>0</v>
      </c>
      <c r="BE307" s="152" t="n">
        <f aca="false">IF(BB307=3,G307,0)</f>
        <v>0</v>
      </c>
      <c r="BF307" s="152" t="n">
        <f aca="false">IF(BB307=4,G307,0)</f>
        <v>0</v>
      </c>
      <c r="BG307" s="152" t="n">
        <f aca="false">IF(BB307=5,G307,0)</f>
        <v>0</v>
      </c>
      <c r="CA307" s="152" t="n">
        <v>1</v>
      </c>
      <c r="CB307" s="152" t="n">
        <v>1</v>
      </c>
      <c r="CC307" s="178"/>
      <c r="CD307" s="178"/>
    </row>
    <row r="308" customFormat="false" ht="12.75" hidden="false" customHeight="true" outlineLevel="0" collapsed="false">
      <c r="A308" s="196"/>
      <c r="B308" s="197"/>
      <c r="C308" s="198" t="s">
        <v>167</v>
      </c>
      <c r="D308" s="198"/>
      <c r="E308" s="199" t="n">
        <v>0</v>
      </c>
      <c r="F308" s="200"/>
      <c r="G308" s="201"/>
      <c r="H308" s="202"/>
      <c r="I308" s="203"/>
      <c r="J308" s="202"/>
      <c r="K308" s="203"/>
      <c r="M308" s="204" t="s">
        <v>167</v>
      </c>
      <c r="O308" s="204"/>
      <c r="Q308" s="178"/>
    </row>
    <row r="309" customFormat="false" ht="12.75" hidden="false" customHeight="true" outlineLevel="0" collapsed="false">
      <c r="A309" s="196"/>
      <c r="B309" s="197"/>
      <c r="C309" s="198" t="s">
        <v>399</v>
      </c>
      <c r="D309" s="198"/>
      <c r="E309" s="199" t="n">
        <v>73.1</v>
      </c>
      <c r="F309" s="200"/>
      <c r="G309" s="201"/>
      <c r="H309" s="202"/>
      <c r="I309" s="203"/>
      <c r="J309" s="202"/>
      <c r="K309" s="203"/>
      <c r="M309" s="204" t="s">
        <v>399</v>
      </c>
      <c r="O309" s="204"/>
      <c r="Q309" s="178"/>
    </row>
    <row r="310" customFormat="false" ht="12.75" hidden="false" customHeight="true" outlineLevel="0" collapsed="false">
      <c r="A310" s="196"/>
      <c r="B310" s="197"/>
      <c r="C310" s="198" t="s">
        <v>400</v>
      </c>
      <c r="D310" s="198"/>
      <c r="E310" s="199" t="n">
        <v>76.96</v>
      </c>
      <c r="F310" s="200"/>
      <c r="G310" s="201"/>
      <c r="H310" s="202"/>
      <c r="I310" s="203"/>
      <c r="J310" s="202"/>
      <c r="K310" s="203"/>
      <c r="M310" s="204" t="s">
        <v>400</v>
      </c>
      <c r="O310" s="204"/>
      <c r="Q310" s="178"/>
    </row>
    <row r="311" customFormat="false" ht="12.75" hidden="false" customHeight="true" outlineLevel="0" collapsed="false">
      <c r="A311" s="196"/>
      <c r="B311" s="197"/>
      <c r="C311" s="198" t="s">
        <v>401</v>
      </c>
      <c r="D311" s="198"/>
      <c r="E311" s="199" t="n">
        <v>76.96</v>
      </c>
      <c r="F311" s="200"/>
      <c r="G311" s="201"/>
      <c r="H311" s="202"/>
      <c r="I311" s="203"/>
      <c r="J311" s="202"/>
      <c r="K311" s="203"/>
      <c r="M311" s="204" t="s">
        <v>401</v>
      </c>
      <c r="O311" s="204"/>
      <c r="Q311" s="178"/>
    </row>
    <row r="312" customFormat="false" ht="22.5" hidden="false" customHeight="true" outlineLevel="0" collapsed="false">
      <c r="A312" s="196"/>
      <c r="B312" s="197"/>
      <c r="C312" s="198" t="s">
        <v>402</v>
      </c>
      <c r="D312" s="198"/>
      <c r="E312" s="199" t="n">
        <v>71.57</v>
      </c>
      <c r="F312" s="200"/>
      <c r="G312" s="201"/>
      <c r="H312" s="202"/>
      <c r="I312" s="203"/>
      <c r="J312" s="202"/>
      <c r="K312" s="203"/>
      <c r="M312" s="204" t="s">
        <v>402</v>
      </c>
      <c r="O312" s="204"/>
      <c r="Q312" s="178"/>
    </row>
    <row r="313" customFormat="false" ht="12.75" hidden="false" customHeight="true" outlineLevel="0" collapsed="false">
      <c r="A313" s="196"/>
      <c r="B313" s="197"/>
      <c r="C313" s="198" t="s">
        <v>254</v>
      </c>
      <c r="D313" s="198"/>
      <c r="E313" s="199" t="n">
        <v>0</v>
      </c>
      <c r="F313" s="200"/>
      <c r="G313" s="201"/>
      <c r="H313" s="202"/>
      <c r="I313" s="203"/>
      <c r="J313" s="202"/>
      <c r="K313" s="203"/>
      <c r="M313" s="204" t="s">
        <v>254</v>
      </c>
      <c r="O313" s="204"/>
      <c r="Q313" s="178"/>
    </row>
    <row r="314" customFormat="false" ht="22.5" hidden="false" customHeight="true" outlineLevel="0" collapsed="false">
      <c r="A314" s="196"/>
      <c r="B314" s="197"/>
      <c r="C314" s="198" t="s">
        <v>403</v>
      </c>
      <c r="D314" s="198"/>
      <c r="E314" s="199" t="n">
        <v>531.79</v>
      </c>
      <c r="F314" s="200"/>
      <c r="G314" s="201"/>
      <c r="H314" s="202"/>
      <c r="I314" s="203"/>
      <c r="J314" s="202"/>
      <c r="K314" s="203"/>
      <c r="M314" s="204" t="s">
        <v>403</v>
      </c>
      <c r="O314" s="204"/>
      <c r="Q314" s="178"/>
    </row>
    <row r="315" customFormat="false" ht="12.75" hidden="false" customHeight="true" outlineLevel="0" collapsed="false">
      <c r="A315" s="196"/>
      <c r="B315" s="197"/>
      <c r="C315" s="198" t="s">
        <v>256</v>
      </c>
      <c r="D315" s="198"/>
      <c r="E315" s="199" t="n">
        <v>0</v>
      </c>
      <c r="F315" s="200"/>
      <c r="G315" s="201"/>
      <c r="H315" s="202"/>
      <c r="I315" s="203"/>
      <c r="J315" s="202"/>
      <c r="K315" s="203"/>
      <c r="M315" s="204" t="s">
        <v>256</v>
      </c>
      <c r="O315" s="204"/>
      <c r="Q315" s="178"/>
    </row>
    <row r="316" customFormat="false" ht="12.75" hidden="false" customHeight="true" outlineLevel="0" collapsed="false">
      <c r="A316" s="196"/>
      <c r="B316" s="197"/>
      <c r="C316" s="198" t="s">
        <v>271</v>
      </c>
      <c r="D316" s="198"/>
      <c r="E316" s="199" t="n">
        <v>354.192</v>
      </c>
      <c r="F316" s="200"/>
      <c r="G316" s="201"/>
      <c r="H316" s="202"/>
      <c r="I316" s="203"/>
      <c r="J316" s="202"/>
      <c r="K316" s="203"/>
      <c r="M316" s="204" t="s">
        <v>271</v>
      </c>
      <c r="O316" s="204"/>
      <c r="Q316" s="178"/>
    </row>
    <row r="317" customFormat="false" ht="12.75" hidden="false" customHeight="true" outlineLevel="0" collapsed="false">
      <c r="A317" s="196"/>
      <c r="B317" s="197"/>
      <c r="C317" s="198" t="s">
        <v>272</v>
      </c>
      <c r="D317" s="198"/>
      <c r="E317" s="199" t="n">
        <v>448.26</v>
      </c>
      <c r="F317" s="200"/>
      <c r="G317" s="201"/>
      <c r="H317" s="202"/>
      <c r="I317" s="203"/>
      <c r="J317" s="202"/>
      <c r="K317" s="203"/>
      <c r="M317" s="204" t="s">
        <v>272</v>
      </c>
      <c r="O317" s="204"/>
      <c r="Q317" s="178"/>
    </row>
    <row r="318" customFormat="false" ht="12.75" hidden="false" customHeight="false" outlineLevel="0" collapsed="false">
      <c r="A318" s="179" t="n">
        <v>65</v>
      </c>
      <c r="B318" s="180" t="s">
        <v>404</v>
      </c>
      <c r="C318" s="181" t="s">
        <v>405</v>
      </c>
      <c r="D318" s="182" t="s">
        <v>173</v>
      </c>
      <c r="E318" s="183" t="n">
        <v>334.4</v>
      </c>
      <c r="F318" s="183" t="n">
        <v>48</v>
      </c>
      <c r="G318" s="184" t="n">
        <f aca="false">E318*F318</f>
        <v>16051.2</v>
      </c>
      <c r="H318" s="185" t="n">
        <v>0.003</v>
      </c>
      <c r="I318" s="185" t="n">
        <f aca="false">E318*H318</f>
        <v>1.0032</v>
      </c>
      <c r="J318" s="185" t="n">
        <v>0</v>
      </c>
      <c r="K318" s="185" t="n">
        <f aca="false">E318*J318</f>
        <v>0</v>
      </c>
      <c r="Q318" s="178" t="n">
        <v>2</v>
      </c>
      <c r="AA318" s="152" t="n">
        <v>1</v>
      </c>
      <c r="AB318" s="152" t="n">
        <v>1</v>
      </c>
      <c r="AC318" s="152" t="n">
        <v>1</v>
      </c>
      <c r="BB318" s="152" t="n">
        <v>1</v>
      </c>
      <c r="BC318" s="152" t="n">
        <f aca="false">IF(BB318=1,G318,0)</f>
        <v>16051.2</v>
      </c>
      <c r="BD318" s="152" t="n">
        <f aca="false">IF(BB318=2,G318,0)</f>
        <v>0</v>
      </c>
      <c r="BE318" s="152" t="n">
        <f aca="false">IF(BB318=3,G318,0)</f>
        <v>0</v>
      </c>
      <c r="BF318" s="152" t="n">
        <f aca="false">IF(BB318=4,G318,0)</f>
        <v>0</v>
      </c>
      <c r="BG318" s="152" t="n">
        <f aca="false">IF(BB318=5,G318,0)</f>
        <v>0</v>
      </c>
      <c r="CA318" s="152" t="n">
        <v>1</v>
      </c>
      <c r="CB318" s="152" t="n">
        <v>1</v>
      </c>
      <c r="CC318" s="178"/>
      <c r="CD318" s="178"/>
    </row>
    <row r="319" customFormat="false" ht="12.75" hidden="false" customHeight="true" outlineLevel="0" collapsed="false">
      <c r="A319" s="196"/>
      <c r="B319" s="197"/>
      <c r="C319" s="198" t="s">
        <v>406</v>
      </c>
      <c r="D319" s="198"/>
      <c r="E319" s="199" t="n">
        <v>334.4</v>
      </c>
      <c r="F319" s="200"/>
      <c r="G319" s="201"/>
      <c r="H319" s="202"/>
      <c r="I319" s="203"/>
      <c r="J319" s="202"/>
      <c r="K319" s="203"/>
      <c r="M319" s="204" t="s">
        <v>406</v>
      </c>
      <c r="O319" s="204"/>
      <c r="Q319" s="178"/>
    </row>
    <row r="320" customFormat="false" ht="12.75" hidden="false" customHeight="false" outlineLevel="0" collapsed="false">
      <c r="A320" s="186"/>
      <c r="B320" s="187" t="s">
        <v>98</v>
      </c>
      <c r="C320" s="188" t="str">
        <f aca="false">CONCATENATE(B275," ",C275)</f>
        <v>61 Upravy povrchů vnitřní</v>
      </c>
      <c r="D320" s="189"/>
      <c r="E320" s="190"/>
      <c r="F320" s="191"/>
      <c r="G320" s="192" t="n">
        <f aca="false">SUM(G275:G319)</f>
        <v>346113.919</v>
      </c>
      <c r="H320" s="193"/>
      <c r="I320" s="194" t="n">
        <f aca="false">SUM(I275:I319)</f>
        <v>30.12098745</v>
      </c>
      <c r="J320" s="193"/>
      <c r="K320" s="194" t="n">
        <f aca="false">SUM(K275:K319)</f>
        <v>0</v>
      </c>
      <c r="Q320" s="178" t="n">
        <v>4</v>
      </c>
      <c r="BC320" s="195" t="n">
        <f aca="false">SUM(BC275:BC319)</f>
        <v>346113.919</v>
      </c>
      <c r="BD320" s="195" t="n">
        <f aca="false">SUM(BD275:BD319)</f>
        <v>0</v>
      </c>
      <c r="BE320" s="195" t="n">
        <f aca="false">SUM(BE275:BE319)</f>
        <v>0</v>
      </c>
      <c r="BF320" s="195" t="n">
        <f aca="false">SUM(BF275:BF319)</f>
        <v>0</v>
      </c>
      <c r="BG320" s="195" t="n">
        <f aca="false">SUM(BG275:BG319)</f>
        <v>0</v>
      </c>
    </row>
    <row r="321" customFormat="false" ht="12.75" hidden="false" customHeight="false" outlineLevel="0" collapsed="false">
      <c r="A321" s="170" t="s">
        <v>92</v>
      </c>
      <c r="B321" s="171" t="s">
        <v>407</v>
      </c>
      <c r="C321" s="172" t="s">
        <v>408</v>
      </c>
      <c r="D321" s="173"/>
      <c r="E321" s="174"/>
      <c r="F321" s="183"/>
      <c r="G321" s="175"/>
      <c r="H321" s="176"/>
      <c r="I321" s="177"/>
      <c r="J321" s="176"/>
      <c r="K321" s="177"/>
      <c r="Q321" s="178" t="n">
        <v>1</v>
      </c>
    </row>
    <row r="322" customFormat="false" ht="22.5" hidden="false" customHeight="false" outlineLevel="0" collapsed="false">
      <c r="A322" s="179" t="n">
        <v>66</v>
      </c>
      <c r="B322" s="180" t="s">
        <v>409</v>
      </c>
      <c r="C322" s="181" t="s">
        <v>410</v>
      </c>
      <c r="D322" s="182" t="s">
        <v>173</v>
      </c>
      <c r="E322" s="183" t="n">
        <v>341.725</v>
      </c>
      <c r="F322" s="183" t="n">
        <v>965</v>
      </c>
      <c r="G322" s="184" t="n">
        <f aca="false">E322*F322</f>
        <v>329764.625</v>
      </c>
      <c r="H322" s="185" t="n">
        <v>0.03723</v>
      </c>
      <c r="I322" s="185" t="n">
        <f aca="false">E322*H322</f>
        <v>12.72242175</v>
      </c>
      <c r="J322" s="185" t="n">
        <v>0</v>
      </c>
      <c r="K322" s="185" t="n">
        <f aca="false">E322*J322</f>
        <v>0</v>
      </c>
      <c r="Q322" s="178" t="n">
        <v>2</v>
      </c>
      <c r="AA322" s="152" t="n">
        <v>12</v>
      </c>
      <c r="AB322" s="152" t="n">
        <v>0</v>
      </c>
      <c r="AC322" s="152" t="n">
        <v>9</v>
      </c>
      <c r="BB322" s="152" t="n">
        <v>1</v>
      </c>
      <c r="BC322" s="152" t="n">
        <f aca="false">IF(BB322=1,G322,0)</f>
        <v>329764.625</v>
      </c>
      <c r="BD322" s="152" t="n">
        <f aca="false">IF(BB322=2,G322,0)</f>
        <v>0</v>
      </c>
      <c r="BE322" s="152" t="n">
        <f aca="false">IF(BB322=3,G322,0)</f>
        <v>0</v>
      </c>
      <c r="BF322" s="152" t="n">
        <f aca="false">IF(BB322=4,G322,0)</f>
        <v>0</v>
      </c>
      <c r="BG322" s="152" t="n">
        <f aca="false">IF(BB322=5,G322,0)</f>
        <v>0</v>
      </c>
      <c r="CA322" s="152" t="n">
        <v>12</v>
      </c>
      <c r="CB322" s="152" t="n">
        <v>0</v>
      </c>
      <c r="CC322" s="178"/>
      <c r="CD322" s="178"/>
    </row>
    <row r="323" customFormat="false" ht="12.75" hidden="false" customHeight="true" outlineLevel="0" collapsed="false">
      <c r="A323" s="196"/>
      <c r="B323" s="197"/>
      <c r="C323" s="205" t="s">
        <v>411</v>
      </c>
      <c r="D323" s="205"/>
      <c r="E323" s="205"/>
      <c r="F323" s="205"/>
      <c r="G323" s="205"/>
      <c r="H323" s="206"/>
      <c r="I323" s="206"/>
      <c r="J323" s="206"/>
      <c r="K323" s="206"/>
      <c r="L323" s="204" t="s">
        <v>411</v>
      </c>
      <c r="N323" s="204"/>
      <c r="Q323" s="178" t="n">
        <v>3</v>
      </c>
    </row>
    <row r="324" customFormat="false" ht="12.75" hidden="false" customHeight="true" outlineLevel="0" collapsed="false">
      <c r="A324" s="196"/>
      <c r="B324" s="197"/>
      <c r="C324" s="205" t="s">
        <v>412</v>
      </c>
      <c r="D324" s="205"/>
      <c r="E324" s="205"/>
      <c r="F324" s="205"/>
      <c r="G324" s="205"/>
      <c r="H324" s="206"/>
      <c r="I324" s="206"/>
      <c r="J324" s="206"/>
      <c r="K324" s="206"/>
      <c r="L324" s="204" t="s">
        <v>412</v>
      </c>
      <c r="N324" s="204"/>
      <c r="Q324" s="178" t="n">
        <v>3</v>
      </c>
    </row>
    <row r="325" customFormat="false" ht="12.75" hidden="false" customHeight="true" outlineLevel="0" collapsed="false">
      <c r="A325" s="196"/>
      <c r="B325" s="197"/>
      <c r="C325" s="205" t="s">
        <v>413</v>
      </c>
      <c r="D325" s="205"/>
      <c r="E325" s="205"/>
      <c r="F325" s="205"/>
      <c r="G325" s="205"/>
      <c r="H325" s="206"/>
      <c r="I325" s="206"/>
      <c r="J325" s="206"/>
      <c r="K325" s="206"/>
      <c r="L325" s="204" t="s">
        <v>413</v>
      </c>
      <c r="N325" s="204"/>
      <c r="Q325" s="178" t="n">
        <v>3</v>
      </c>
    </row>
    <row r="326" customFormat="false" ht="12.75" hidden="false" customHeight="true" outlineLevel="0" collapsed="false">
      <c r="A326" s="196"/>
      <c r="B326" s="197"/>
      <c r="C326" s="205" t="s">
        <v>414</v>
      </c>
      <c r="D326" s="205"/>
      <c r="E326" s="205"/>
      <c r="F326" s="205"/>
      <c r="G326" s="205"/>
      <c r="H326" s="206"/>
      <c r="I326" s="206"/>
      <c r="J326" s="206"/>
      <c r="K326" s="206"/>
      <c r="L326" s="204" t="s">
        <v>414</v>
      </c>
      <c r="N326" s="204"/>
      <c r="Q326" s="178" t="n">
        <v>3</v>
      </c>
    </row>
    <row r="327" customFormat="false" ht="12.75" hidden="false" customHeight="true" outlineLevel="0" collapsed="false">
      <c r="A327" s="196"/>
      <c r="B327" s="197"/>
      <c r="C327" s="205" t="s">
        <v>415</v>
      </c>
      <c r="D327" s="205"/>
      <c r="E327" s="205"/>
      <c r="F327" s="205"/>
      <c r="G327" s="205"/>
      <c r="H327" s="206"/>
      <c r="I327" s="206"/>
      <c r="J327" s="206"/>
      <c r="K327" s="206"/>
      <c r="L327" s="204" t="s">
        <v>415</v>
      </c>
      <c r="N327" s="204"/>
      <c r="Q327" s="178" t="n">
        <v>3</v>
      </c>
    </row>
    <row r="328" customFormat="false" ht="12.75" hidden="false" customHeight="true" outlineLevel="0" collapsed="false">
      <c r="A328" s="196"/>
      <c r="B328" s="197"/>
      <c r="C328" s="205" t="s">
        <v>416</v>
      </c>
      <c r="D328" s="205"/>
      <c r="E328" s="205"/>
      <c r="F328" s="205"/>
      <c r="G328" s="205"/>
      <c r="H328" s="206"/>
      <c r="I328" s="206"/>
      <c r="J328" s="206"/>
      <c r="K328" s="206"/>
      <c r="L328" s="204" t="s">
        <v>416</v>
      </c>
      <c r="N328" s="204"/>
      <c r="Q328" s="178" t="n">
        <v>3</v>
      </c>
    </row>
    <row r="329" customFormat="false" ht="12.75" hidden="false" customHeight="true" outlineLevel="0" collapsed="false">
      <c r="A329" s="196"/>
      <c r="B329" s="197"/>
      <c r="C329" s="205" t="s">
        <v>417</v>
      </c>
      <c r="D329" s="205"/>
      <c r="E329" s="205"/>
      <c r="F329" s="205"/>
      <c r="G329" s="205"/>
      <c r="H329" s="206"/>
      <c r="I329" s="206"/>
      <c r="J329" s="206"/>
      <c r="K329" s="206"/>
      <c r="L329" s="204" t="s">
        <v>417</v>
      </c>
      <c r="N329" s="204"/>
      <c r="Q329" s="178" t="n">
        <v>3</v>
      </c>
    </row>
    <row r="330" customFormat="false" ht="22.5" hidden="false" customHeight="true" outlineLevel="0" collapsed="false">
      <c r="A330" s="196"/>
      <c r="B330" s="197"/>
      <c r="C330" s="205" t="s">
        <v>418</v>
      </c>
      <c r="D330" s="205"/>
      <c r="E330" s="205"/>
      <c r="F330" s="205"/>
      <c r="G330" s="205"/>
      <c r="H330" s="206"/>
      <c r="I330" s="206"/>
      <c r="J330" s="206"/>
      <c r="K330" s="206"/>
      <c r="L330" s="204" t="s">
        <v>418</v>
      </c>
      <c r="N330" s="204"/>
      <c r="Q330" s="178" t="n">
        <v>3</v>
      </c>
    </row>
    <row r="331" customFormat="false" ht="12.75" hidden="false" customHeight="true" outlineLevel="0" collapsed="false">
      <c r="A331" s="196"/>
      <c r="B331" s="197"/>
      <c r="C331" s="198" t="s">
        <v>167</v>
      </c>
      <c r="D331" s="198"/>
      <c r="E331" s="199" t="n">
        <v>0</v>
      </c>
      <c r="F331" s="200"/>
      <c r="G331" s="201"/>
      <c r="H331" s="202"/>
      <c r="I331" s="203"/>
      <c r="J331" s="202"/>
      <c r="K331" s="203"/>
      <c r="M331" s="204" t="s">
        <v>167</v>
      </c>
      <c r="O331" s="204"/>
      <c r="Q331" s="178"/>
    </row>
    <row r="332" customFormat="false" ht="12.75" hidden="false" customHeight="true" outlineLevel="0" collapsed="false">
      <c r="A332" s="196"/>
      <c r="B332" s="197"/>
      <c r="C332" s="198" t="s">
        <v>419</v>
      </c>
      <c r="D332" s="198"/>
      <c r="E332" s="199" t="n">
        <v>352.38</v>
      </c>
      <c r="F332" s="200"/>
      <c r="G332" s="201"/>
      <c r="H332" s="202"/>
      <c r="I332" s="203"/>
      <c r="J332" s="202"/>
      <c r="K332" s="203"/>
      <c r="M332" s="204" t="s">
        <v>419</v>
      </c>
      <c r="O332" s="204"/>
      <c r="Q332" s="178"/>
    </row>
    <row r="333" customFormat="false" ht="12.75" hidden="false" customHeight="true" outlineLevel="0" collapsed="false">
      <c r="A333" s="196"/>
      <c r="B333" s="197"/>
      <c r="C333" s="198" t="s">
        <v>420</v>
      </c>
      <c r="D333" s="198"/>
      <c r="E333" s="199" t="n">
        <v>-17.1</v>
      </c>
      <c r="F333" s="200"/>
      <c r="G333" s="201"/>
      <c r="H333" s="202"/>
      <c r="I333" s="203"/>
      <c r="J333" s="202"/>
      <c r="K333" s="203"/>
      <c r="M333" s="204" t="s">
        <v>420</v>
      </c>
      <c r="O333" s="204"/>
      <c r="Q333" s="178"/>
    </row>
    <row r="334" customFormat="false" ht="12.75" hidden="false" customHeight="true" outlineLevel="0" collapsed="false">
      <c r="A334" s="196"/>
      <c r="B334" s="197"/>
      <c r="C334" s="198" t="s">
        <v>421</v>
      </c>
      <c r="D334" s="198"/>
      <c r="E334" s="199" t="n">
        <v>6.445</v>
      </c>
      <c r="F334" s="200"/>
      <c r="G334" s="201"/>
      <c r="H334" s="202"/>
      <c r="I334" s="203"/>
      <c r="J334" s="202"/>
      <c r="K334" s="203"/>
      <c r="M334" s="204" t="s">
        <v>421</v>
      </c>
      <c r="O334" s="204"/>
      <c r="Q334" s="178"/>
    </row>
    <row r="335" customFormat="false" ht="12.75" hidden="false" customHeight="false" outlineLevel="0" collapsed="false">
      <c r="A335" s="186"/>
      <c r="B335" s="187" t="s">
        <v>98</v>
      </c>
      <c r="C335" s="188" t="str">
        <f aca="false">CONCATENATE(B321," ",C321)</f>
        <v>62 Úpravy povrchů vnější</v>
      </c>
      <c r="D335" s="189"/>
      <c r="E335" s="190"/>
      <c r="F335" s="191"/>
      <c r="G335" s="192" t="n">
        <f aca="false">SUM(G321:G334)</f>
        <v>329764.625</v>
      </c>
      <c r="H335" s="193"/>
      <c r="I335" s="194" t="n">
        <f aca="false">SUM(I321:I334)</f>
        <v>12.72242175</v>
      </c>
      <c r="J335" s="193"/>
      <c r="K335" s="194" t="n">
        <f aca="false">SUM(K321:K334)</f>
        <v>0</v>
      </c>
      <c r="Q335" s="178" t="n">
        <v>4</v>
      </c>
      <c r="BC335" s="195" t="n">
        <f aca="false">SUM(BC321:BC334)</f>
        <v>329764.625</v>
      </c>
      <c r="BD335" s="195" t="n">
        <f aca="false">SUM(BD321:BD334)</f>
        <v>0</v>
      </c>
      <c r="BE335" s="195" t="n">
        <f aca="false">SUM(BE321:BE334)</f>
        <v>0</v>
      </c>
      <c r="BF335" s="195" t="n">
        <f aca="false">SUM(BF321:BF334)</f>
        <v>0</v>
      </c>
      <c r="BG335" s="195" t="n">
        <f aca="false">SUM(BG321:BG334)</f>
        <v>0</v>
      </c>
    </row>
    <row r="336" customFormat="false" ht="12.75" hidden="false" customHeight="false" outlineLevel="0" collapsed="false">
      <c r="A336" s="170" t="s">
        <v>92</v>
      </c>
      <c r="B336" s="171" t="s">
        <v>422</v>
      </c>
      <c r="C336" s="172" t="s">
        <v>423</v>
      </c>
      <c r="D336" s="173"/>
      <c r="E336" s="174"/>
      <c r="F336" s="183"/>
      <c r="G336" s="175"/>
      <c r="H336" s="176"/>
      <c r="I336" s="177"/>
      <c r="J336" s="176"/>
      <c r="K336" s="177"/>
      <c r="Q336" s="178" t="n">
        <v>1</v>
      </c>
    </row>
    <row r="337" customFormat="false" ht="12.75" hidden="false" customHeight="false" outlineLevel="0" collapsed="false">
      <c r="A337" s="179" t="n">
        <v>67</v>
      </c>
      <c r="B337" s="180" t="s">
        <v>424</v>
      </c>
      <c r="C337" s="181" t="s">
        <v>425</v>
      </c>
      <c r="D337" s="182" t="s">
        <v>173</v>
      </c>
      <c r="E337" s="183" t="n">
        <v>965.222</v>
      </c>
      <c r="F337" s="183" t="n">
        <v>39</v>
      </c>
      <c r="G337" s="184" t="n">
        <f aca="false">E337*F337</f>
        <v>37643.658</v>
      </c>
      <c r="H337" s="185" t="n">
        <v>0.0005</v>
      </c>
      <c r="I337" s="185" t="n">
        <f aca="false">E337*H337</f>
        <v>0.482611</v>
      </c>
      <c r="J337" s="185" t="n">
        <v>0</v>
      </c>
      <c r="K337" s="185" t="n">
        <f aca="false">E337*J337</f>
        <v>0</v>
      </c>
      <c r="Q337" s="178" t="n">
        <v>2</v>
      </c>
      <c r="AA337" s="152" t="n">
        <v>1</v>
      </c>
      <c r="AB337" s="152" t="n">
        <v>1</v>
      </c>
      <c r="AC337" s="152" t="n">
        <v>1</v>
      </c>
      <c r="BB337" s="152" t="n">
        <v>1</v>
      </c>
      <c r="BC337" s="152" t="n">
        <f aca="false">IF(BB337=1,G337,0)</f>
        <v>37643.658</v>
      </c>
      <c r="BD337" s="152" t="n">
        <f aca="false">IF(BB337=2,G337,0)</f>
        <v>0</v>
      </c>
      <c r="BE337" s="152" t="n">
        <f aca="false">IF(BB337=3,G337,0)</f>
        <v>0</v>
      </c>
      <c r="BF337" s="152" t="n">
        <f aca="false">IF(BB337=4,G337,0)</f>
        <v>0</v>
      </c>
      <c r="BG337" s="152" t="n">
        <f aca="false">IF(BB337=5,G337,0)</f>
        <v>0</v>
      </c>
      <c r="CA337" s="152" t="n">
        <v>1</v>
      </c>
      <c r="CB337" s="152" t="n">
        <v>1</v>
      </c>
      <c r="CC337" s="178"/>
      <c r="CD337" s="178"/>
    </row>
    <row r="338" customFormat="false" ht="12.75" hidden="false" customHeight="true" outlineLevel="0" collapsed="false">
      <c r="A338" s="196"/>
      <c r="B338" s="197"/>
      <c r="C338" s="198" t="s">
        <v>426</v>
      </c>
      <c r="D338" s="198"/>
      <c r="E338" s="199" t="n">
        <v>0</v>
      </c>
      <c r="F338" s="200"/>
      <c r="G338" s="201"/>
      <c r="H338" s="202"/>
      <c r="I338" s="203"/>
      <c r="J338" s="202"/>
      <c r="K338" s="203"/>
      <c r="M338" s="204" t="s">
        <v>426</v>
      </c>
      <c r="O338" s="204"/>
      <c r="Q338" s="178"/>
    </row>
    <row r="339" customFormat="false" ht="12.75" hidden="false" customHeight="true" outlineLevel="0" collapsed="false">
      <c r="A339" s="196"/>
      <c r="B339" s="197"/>
      <c r="C339" s="198" t="s">
        <v>427</v>
      </c>
      <c r="D339" s="198"/>
      <c r="E339" s="199" t="n">
        <v>53.5763</v>
      </c>
      <c r="F339" s="200"/>
      <c r="G339" s="201"/>
      <c r="H339" s="202"/>
      <c r="I339" s="203"/>
      <c r="J339" s="202"/>
      <c r="K339" s="203"/>
      <c r="M339" s="204" t="s">
        <v>427</v>
      </c>
      <c r="O339" s="204"/>
      <c r="Q339" s="178"/>
    </row>
    <row r="340" customFormat="false" ht="12.75" hidden="false" customHeight="true" outlineLevel="0" collapsed="false">
      <c r="A340" s="196"/>
      <c r="B340" s="197"/>
      <c r="C340" s="198" t="s">
        <v>428</v>
      </c>
      <c r="D340" s="198"/>
      <c r="E340" s="199" t="n">
        <v>0</v>
      </c>
      <c r="F340" s="200"/>
      <c r="G340" s="201"/>
      <c r="H340" s="202"/>
      <c r="I340" s="203"/>
      <c r="J340" s="202"/>
      <c r="K340" s="203"/>
      <c r="M340" s="204" t="s">
        <v>428</v>
      </c>
      <c r="O340" s="204"/>
      <c r="Q340" s="178"/>
    </row>
    <row r="341" customFormat="false" ht="12.75" hidden="false" customHeight="true" outlineLevel="0" collapsed="false">
      <c r="A341" s="196"/>
      <c r="B341" s="197"/>
      <c r="C341" s="198" t="s">
        <v>429</v>
      </c>
      <c r="D341" s="198"/>
      <c r="E341" s="199" t="n">
        <v>19.56</v>
      </c>
      <c r="F341" s="200"/>
      <c r="G341" s="201"/>
      <c r="H341" s="202"/>
      <c r="I341" s="203"/>
      <c r="J341" s="202"/>
      <c r="K341" s="203"/>
      <c r="M341" s="204" t="s">
        <v>429</v>
      </c>
      <c r="O341" s="204"/>
      <c r="Q341" s="178"/>
    </row>
    <row r="342" customFormat="false" ht="12.75" hidden="false" customHeight="true" outlineLevel="0" collapsed="false">
      <c r="A342" s="196"/>
      <c r="B342" s="197"/>
      <c r="C342" s="198" t="s">
        <v>430</v>
      </c>
      <c r="D342" s="198"/>
      <c r="E342" s="199" t="n">
        <v>0</v>
      </c>
      <c r="F342" s="200"/>
      <c r="G342" s="201"/>
      <c r="H342" s="202"/>
      <c r="I342" s="203"/>
      <c r="J342" s="202"/>
      <c r="K342" s="203"/>
      <c r="M342" s="204" t="s">
        <v>430</v>
      </c>
      <c r="O342" s="204"/>
      <c r="Q342" s="178"/>
    </row>
    <row r="343" customFormat="false" ht="12.75" hidden="false" customHeight="true" outlineLevel="0" collapsed="false">
      <c r="A343" s="196"/>
      <c r="B343" s="197"/>
      <c r="C343" s="198" t="s">
        <v>431</v>
      </c>
      <c r="D343" s="198"/>
      <c r="E343" s="199" t="n">
        <v>892.0858</v>
      </c>
      <c r="F343" s="200"/>
      <c r="G343" s="201"/>
      <c r="H343" s="202"/>
      <c r="I343" s="203"/>
      <c r="J343" s="202"/>
      <c r="K343" s="203"/>
      <c r="M343" s="204" t="s">
        <v>431</v>
      </c>
      <c r="O343" s="204"/>
      <c r="Q343" s="178"/>
    </row>
    <row r="344" customFormat="false" ht="12.75" hidden="false" customHeight="false" outlineLevel="0" collapsed="false">
      <c r="A344" s="179" t="n">
        <v>68</v>
      </c>
      <c r="B344" s="180" t="s">
        <v>432</v>
      </c>
      <c r="C344" s="181" t="s">
        <v>433</v>
      </c>
      <c r="D344" s="182" t="s">
        <v>103</v>
      </c>
      <c r="E344" s="183" t="n">
        <v>7.2953</v>
      </c>
      <c r="F344" s="183" t="n">
        <v>2660</v>
      </c>
      <c r="G344" s="184" t="n">
        <f aca="false">E344*F344</f>
        <v>19405.498</v>
      </c>
      <c r="H344" s="185" t="n">
        <v>2.45329</v>
      </c>
      <c r="I344" s="185" t="n">
        <f aca="false">E344*H344</f>
        <v>17.897486537</v>
      </c>
      <c r="J344" s="185" t="n">
        <v>0</v>
      </c>
      <c r="K344" s="185" t="n">
        <f aca="false">E344*J344</f>
        <v>0</v>
      </c>
      <c r="Q344" s="178" t="n">
        <v>2</v>
      </c>
      <c r="AA344" s="152" t="n">
        <v>1</v>
      </c>
      <c r="AB344" s="152" t="n">
        <v>1</v>
      </c>
      <c r="AC344" s="152" t="n">
        <v>1</v>
      </c>
      <c r="BB344" s="152" t="n">
        <v>1</v>
      </c>
      <c r="BC344" s="152" t="n">
        <f aca="false">IF(BB344=1,G344,0)</f>
        <v>19405.498</v>
      </c>
      <c r="BD344" s="152" t="n">
        <f aca="false">IF(BB344=2,G344,0)</f>
        <v>0</v>
      </c>
      <c r="BE344" s="152" t="n">
        <f aca="false">IF(BB344=3,G344,0)</f>
        <v>0</v>
      </c>
      <c r="BF344" s="152" t="n">
        <f aca="false">IF(BB344=4,G344,0)</f>
        <v>0</v>
      </c>
      <c r="BG344" s="152" t="n">
        <f aca="false">IF(BB344=5,G344,0)</f>
        <v>0</v>
      </c>
      <c r="CA344" s="152" t="n">
        <v>1</v>
      </c>
      <c r="CB344" s="152" t="n">
        <v>1</v>
      </c>
      <c r="CC344" s="178"/>
      <c r="CD344" s="178"/>
    </row>
    <row r="345" customFormat="false" ht="12.75" hidden="false" customHeight="true" outlineLevel="0" collapsed="false">
      <c r="A345" s="196"/>
      <c r="B345" s="197"/>
      <c r="C345" s="198" t="s">
        <v>434</v>
      </c>
      <c r="D345" s="198"/>
      <c r="E345" s="199" t="n">
        <v>1.0505</v>
      </c>
      <c r="F345" s="200"/>
      <c r="G345" s="201"/>
      <c r="H345" s="202"/>
      <c r="I345" s="203"/>
      <c r="J345" s="202"/>
      <c r="K345" s="203"/>
      <c r="M345" s="204" t="s">
        <v>434</v>
      </c>
      <c r="O345" s="204"/>
      <c r="Q345" s="178"/>
    </row>
    <row r="346" customFormat="false" ht="12.75" hidden="false" customHeight="true" outlineLevel="0" collapsed="false">
      <c r="A346" s="196"/>
      <c r="B346" s="197"/>
      <c r="C346" s="198" t="s">
        <v>435</v>
      </c>
      <c r="D346" s="198"/>
      <c r="E346" s="199" t="n">
        <v>1.248</v>
      </c>
      <c r="F346" s="200"/>
      <c r="G346" s="201"/>
      <c r="H346" s="202"/>
      <c r="I346" s="203"/>
      <c r="J346" s="202"/>
      <c r="K346" s="203"/>
      <c r="M346" s="204" t="s">
        <v>435</v>
      </c>
      <c r="O346" s="204"/>
      <c r="Q346" s="178"/>
    </row>
    <row r="347" customFormat="false" ht="12.75" hidden="false" customHeight="true" outlineLevel="0" collapsed="false">
      <c r="A347" s="196"/>
      <c r="B347" s="197"/>
      <c r="C347" s="198" t="s">
        <v>436</v>
      </c>
      <c r="D347" s="198"/>
      <c r="E347" s="199" t="n">
        <v>0.1888</v>
      </c>
      <c r="F347" s="200"/>
      <c r="G347" s="201"/>
      <c r="H347" s="202"/>
      <c r="I347" s="203"/>
      <c r="J347" s="202"/>
      <c r="K347" s="203"/>
      <c r="M347" s="204" t="s">
        <v>436</v>
      </c>
      <c r="O347" s="204"/>
      <c r="Q347" s="178"/>
    </row>
    <row r="348" customFormat="false" ht="12.75" hidden="false" customHeight="true" outlineLevel="0" collapsed="false">
      <c r="A348" s="196"/>
      <c r="B348" s="197"/>
      <c r="C348" s="198" t="s">
        <v>437</v>
      </c>
      <c r="D348" s="198"/>
      <c r="E348" s="199" t="n">
        <v>1.2638</v>
      </c>
      <c r="F348" s="200"/>
      <c r="G348" s="201"/>
      <c r="H348" s="202"/>
      <c r="I348" s="203"/>
      <c r="J348" s="202"/>
      <c r="K348" s="203"/>
      <c r="M348" s="204" t="s">
        <v>437</v>
      </c>
      <c r="O348" s="204"/>
      <c r="Q348" s="178"/>
    </row>
    <row r="349" customFormat="false" ht="12.75" hidden="false" customHeight="true" outlineLevel="0" collapsed="false">
      <c r="A349" s="196"/>
      <c r="B349" s="197"/>
      <c r="C349" s="198" t="s">
        <v>438</v>
      </c>
      <c r="D349" s="198"/>
      <c r="E349" s="199" t="n">
        <v>3.285</v>
      </c>
      <c r="F349" s="200"/>
      <c r="G349" s="201"/>
      <c r="H349" s="202"/>
      <c r="I349" s="203"/>
      <c r="J349" s="202"/>
      <c r="K349" s="203"/>
      <c r="M349" s="204" t="s">
        <v>438</v>
      </c>
      <c r="O349" s="204"/>
      <c r="Q349" s="178"/>
    </row>
    <row r="350" customFormat="false" ht="12.75" hidden="false" customHeight="true" outlineLevel="0" collapsed="false">
      <c r="A350" s="196"/>
      <c r="B350" s="197"/>
      <c r="C350" s="198" t="s">
        <v>439</v>
      </c>
      <c r="D350" s="198"/>
      <c r="E350" s="199" t="n">
        <v>0.2592</v>
      </c>
      <c r="F350" s="200"/>
      <c r="G350" s="201"/>
      <c r="H350" s="202"/>
      <c r="I350" s="203"/>
      <c r="J350" s="202"/>
      <c r="K350" s="203"/>
      <c r="M350" s="204" t="s">
        <v>439</v>
      </c>
      <c r="O350" s="204"/>
      <c r="Q350" s="178"/>
    </row>
    <row r="351" customFormat="false" ht="12.75" hidden="false" customHeight="false" outlineLevel="0" collapsed="false">
      <c r="A351" s="179" t="n">
        <v>69</v>
      </c>
      <c r="B351" s="180" t="s">
        <v>440</v>
      </c>
      <c r="C351" s="181" t="s">
        <v>441</v>
      </c>
      <c r="D351" s="182" t="s">
        <v>103</v>
      </c>
      <c r="E351" s="183" t="n">
        <v>46.784</v>
      </c>
      <c r="F351" s="183" t="n">
        <v>2590</v>
      </c>
      <c r="G351" s="184" t="n">
        <f aca="false">E351*F351</f>
        <v>121170.56</v>
      </c>
      <c r="H351" s="185" t="n">
        <v>2.37855</v>
      </c>
      <c r="I351" s="185" t="n">
        <f aca="false">E351*H351</f>
        <v>111.2780832</v>
      </c>
      <c r="J351" s="185" t="n">
        <v>0</v>
      </c>
      <c r="K351" s="185" t="n">
        <f aca="false">E351*J351</f>
        <v>0</v>
      </c>
      <c r="Q351" s="178" t="n">
        <v>2</v>
      </c>
      <c r="AA351" s="152" t="n">
        <v>1</v>
      </c>
      <c r="AB351" s="152" t="n">
        <v>1</v>
      </c>
      <c r="AC351" s="152" t="n">
        <v>1</v>
      </c>
      <c r="BB351" s="152" t="n">
        <v>1</v>
      </c>
      <c r="BC351" s="152" t="n">
        <f aca="false">IF(BB351=1,G351,0)</f>
        <v>121170.56</v>
      </c>
      <c r="BD351" s="152" t="n">
        <f aca="false">IF(BB351=2,G351,0)</f>
        <v>0</v>
      </c>
      <c r="BE351" s="152" t="n">
        <f aca="false">IF(BB351=3,G351,0)</f>
        <v>0</v>
      </c>
      <c r="BF351" s="152" t="n">
        <f aca="false">IF(BB351=4,G351,0)</f>
        <v>0</v>
      </c>
      <c r="BG351" s="152" t="n">
        <f aca="false">IF(BB351=5,G351,0)</f>
        <v>0</v>
      </c>
      <c r="CA351" s="152" t="n">
        <v>1</v>
      </c>
      <c r="CB351" s="152" t="n">
        <v>1</v>
      </c>
      <c r="CC351" s="178"/>
      <c r="CD351" s="178"/>
    </row>
    <row r="352" customFormat="false" ht="12.75" hidden="false" customHeight="true" outlineLevel="0" collapsed="false">
      <c r="A352" s="196"/>
      <c r="B352" s="197"/>
      <c r="C352" s="198" t="s">
        <v>442</v>
      </c>
      <c r="D352" s="198"/>
      <c r="E352" s="199" t="n">
        <v>0</v>
      </c>
      <c r="F352" s="200"/>
      <c r="G352" s="201"/>
      <c r="H352" s="202"/>
      <c r="I352" s="203"/>
      <c r="J352" s="202"/>
      <c r="K352" s="203"/>
      <c r="M352" s="204" t="s">
        <v>442</v>
      </c>
      <c r="O352" s="204"/>
      <c r="Q352" s="178"/>
    </row>
    <row r="353" customFormat="false" ht="12.75" hidden="false" customHeight="true" outlineLevel="0" collapsed="false">
      <c r="A353" s="196"/>
      <c r="B353" s="197"/>
      <c r="C353" s="198" t="s">
        <v>443</v>
      </c>
      <c r="D353" s="198"/>
      <c r="E353" s="199" t="n">
        <v>20.724</v>
      </c>
      <c r="F353" s="200"/>
      <c r="G353" s="201"/>
      <c r="H353" s="202"/>
      <c r="I353" s="203"/>
      <c r="J353" s="202"/>
      <c r="K353" s="203"/>
      <c r="M353" s="204" t="s">
        <v>443</v>
      </c>
      <c r="O353" s="204"/>
      <c r="Q353" s="178"/>
    </row>
    <row r="354" customFormat="false" ht="12.75" hidden="false" customHeight="true" outlineLevel="0" collapsed="false">
      <c r="A354" s="196"/>
      <c r="B354" s="197"/>
      <c r="C354" s="198" t="s">
        <v>444</v>
      </c>
      <c r="D354" s="198"/>
      <c r="E354" s="199" t="n">
        <v>0</v>
      </c>
      <c r="F354" s="200"/>
      <c r="G354" s="201"/>
      <c r="H354" s="202"/>
      <c r="I354" s="203"/>
      <c r="J354" s="202"/>
      <c r="K354" s="203"/>
      <c r="M354" s="204" t="s">
        <v>444</v>
      </c>
      <c r="O354" s="204"/>
      <c r="Q354" s="178"/>
    </row>
    <row r="355" customFormat="false" ht="12.75" hidden="false" customHeight="true" outlineLevel="0" collapsed="false">
      <c r="A355" s="196"/>
      <c r="B355" s="197"/>
      <c r="C355" s="198" t="s">
        <v>445</v>
      </c>
      <c r="D355" s="198"/>
      <c r="E355" s="199" t="n">
        <v>5.568</v>
      </c>
      <c r="F355" s="200"/>
      <c r="G355" s="201"/>
      <c r="H355" s="202"/>
      <c r="I355" s="203"/>
      <c r="J355" s="202"/>
      <c r="K355" s="203"/>
      <c r="M355" s="204" t="s">
        <v>445</v>
      </c>
      <c r="O355" s="204"/>
      <c r="Q355" s="178"/>
    </row>
    <row r="356" customFormat="false" ht="12.75" hidden="false" customHeight="true" outlineLevel="0" collapsed="false">
      <c r="A356" s="196"/>
      <c r="B356" s="197"/>
      <c r="C356" s="198" t="s">
        <v>446</v>
      </c>
      <c r="D356" s="198"/>
      <c r="E356" s="199" t="n">
        <v>0</v>
      </c>
      <c r="F356" s="200"/>
      <c r="G356" s="201"/>
      <c r="H356" s="202"/>
      <c r="I356" s="203"/>
      <c r="J356" s="202"/>
      <c r="K356" s="203"/>
      <c r="M356" s="204" t="s">
        <v>446</v>
      </c>
      <c r="O356" s="204"/>
      <c r="Q356" s="178"/>
    </row>
    <row r="357" customFormat="false" ht="12.75" hidden="false" customHeight="true" outlineLevel="0" collapsed="false">
      <c r="A357" s="196"/>
      <c r="B357" s="197"/>
      <c r="C357" s="198" t="s">
        <v>447</v>
      </c>
      <c r="D357" s="198"/>
      <c r="E357" s="199" t="n">
        <v>10.612</v>
      </c>
      <c r="F357" s="200"/>
      <c r="G357" s="201"/>
      <c r="H357" s="202"/>
      <c r="I357" s="203"/>
      <c r="J357" s="202"/>
      <c r="K357" s="203"/>
      <c r="M357" s="204" t="s">
        <v>447</v>
      </c>
      <c r="O357" s="204"/>
      <c r="Q357" s="178"/>
    </row>
    <row r="358" customFormat="false" ht="12.75" hidden="false" customHeight="true" outlineLevel="0" collapsed="false">
      <c r="A358" s="196"/>
      <c r="B358" s="197"/>
      <c r="C358" s="198" t="s">
        <v>194</v>
      </c>
      <c r="D358" s="198"/>
      <c r="E358" s="199" t="n">
        <v>0</v>
      </c>
      <c r="F358" s="200"/>
      <c r="G358" s="201"/>
      <c r="H358" s="202"/>
      <c r="I358" s="203"/>
      <c r="J358" s="202"/>
      <c r="K358" s="203"/>
      <c r="M358" s="204" t="s">
        <v>194</v>
      </c>
      <c r="O358" s="204"/>
      <c r="Q358" s="178"/>
    </row>
    <row r="359" customFormat="false" ht="12.75" hidden="false" customHeight="true" outlineLevel="0" collapsed="false">
      <c r="A359" s="196"/>
      <c r="B359" s="197"/>
      <c r="C359" s="198" t="s">
        <v>448</v>
      </c>
      <c r="D359" s="198"/>
      <c r="E359" s="199" t="n">
        <v>0.8</v>
      </c>
      <c r="F359" s="200"/>
      <c r="G359" s="201"/>
      <c r="H359" s="202"/>
      <c r="I359" s="203"/>
      <c r="J359" s="202"/>
      <c r="K359" s="203"/>
      <c r="M359" s="204" t="s">
        <v>448</v>
      </c>
      <c r="O359" s="204"/>
      <c r="Q359" s="178"/>
    </row>
    <row r="360" customFormat="false" ht="12.75" hidden="false" customHeight="true" outlineLevel="0" collapsed="false">
      <c r="A360" s="196"/>
      <c r="B360" s="197"/>
      <c r="C360" s="198" t="s">
        <v>449</v>
      </c>
      <c r="D360" s="198"/>
      <c r="E360" s="199" t="n">
        <v>0</v>
      </c>
      <c r="F360" s="200"/>
      <c r="G360" s="201"/>
      <c r="H360" s="202"/>
      <c r="I360" s="203"/>
      <c r="J360" s="202"/>
      <c r="K360" s="203"/>
      <c r="M360" s="204" t="s">
        <v>449</v>
      </c>
      <c r="O360" s="204"/>
      <c r="Q360" s="178"/>
    </row>
    <row r="361" customFormat="false" ht="12.75" hidden="false" customHeight="true" outlineLevel="0" collapsed="false">
      <c r="A361" s="196"/>
      <c r="B361" s="197"/>
      <c r="C361" s="198" t="s">
        <v>450</v>
      </c>
      <c r="D361" s="198"/>
      <c r="E361" s="199" t="n">
        <v>9.08</v>
      </c>
      <c r="F361" s="200"/>
      <c r="G361" s="201"/>
      <c r="H361" s="202"/>
      <c r="I361" s="203"/>
      <c r="J361" s="202"/>
      <c r="K361" s="203"/>
      <c r="M361" s="204" t="s">
        <v>450</v>
      </c>
      <c r="O361" s="204"/>
      <c r="Q361" s="178"/>
    </row>
    <row r="362" customFormat="false" ht="12.75" hidden="false" customHeight="false" outlineLevel="0" collapsed="false">
      <c r="A362" s="179" t="n">
        <v>70</v>
      </c>
      <c r="B362" s="180" t="s">
        <v>451</v>
      </c>
      <c r="C362" s="181" t="s">
        <v>452</v>
      </c>
      <c r="D362" s="182" t="s">
        <v>103</v>
      </c>
      <c r="E362" s="183" t="n">
        <v>10.872</v>
      </c>
      <c r="F362" s="183" t="n">
        <v>2635</v>
      </c>
      <c r="G362" s="184" t="n">
        <f aca="false">E362*F362</f>
        <v>28647.72</v>
      </c>
      <c r="H362" s="185" t="n">
        <v>2.45329</v>
      </c>
      <c r="I362" s="185" t="n">
        <f aca="false">E362*H362</f>
        <v>26.67216888</v>
      </c>
      <c r="J362" s="185" t="n">
        <v>0</v>
      </c>
      <c r="K362" s="185" t="n">
        <f aca="false">E362*J362</f>
        <v>0</v>
      </c>
      <c r="Q362" s="178" t="n">
        <v>2</v>
      </c>
      <c r="AA362" s="152" t="n">
        <v>1</v>
      </c>
      <c r="AB362" s="152" t="n">
        <v>1</v>
      </c>
      <c r="AC362" s="152" t="n">
        <v>1</v>
      </c>
      <c r="BB362" s="152" t="n">
        <v>1</v>
      </c>
      <c r="BC362" s="152" t="n">
        <f aca="false">IF(BB362=1,G362,0)</f>
        <v>28647.72</v>
      </c>
      <c r="BD362" s="152" t="n">
        <f aca="false">IF(BB362=2,G362,0)</f>
        <v>0</v>
      </c>
      <c r="BE362" s="152" t="n">
        <f aca="false">IF(BB362=3,G362,0)</f>
        <v>0</v>
      </c>
      <c r="BF362" s="152" t="n">
        <f aca="false">IF(BB362=4,G362,0)</f>
        <v>0</v>
      </c>
      <c r="BG362" s="152" t="n">
        <f aca="false">IF(BB362=5,G362,0)</f>
        <v>0</v>
      </c>
      <c r="CA362" s="152" t="n">
        <v>1</v>
      </c>
      <c r="CB362" s="152" t="n">
        <v>1</v>
      </c>
      <c r="CC362" s="178"/>
      <c r="CD362" s="178"/>
    </row>
    <row r="363" customFormat="false" ht="12.75" hidden="false" customHeight="true" outlineLevel="0" collapsed="false">
      <c r="A363" s="196"/>
      <c r="B363" s="197"/>
      <c r="C363" s="198" t="s">
        <v>453</v>
      </c>
      <c r="D363" s="198"/>
      <c r="E363" s="199" t="n">
        <v>10.872</v>
      </c>
      <c r="F363" s="200"/>
      <c r="G363" s="201"/>
      <c r="H363" s="202"/>
      <c r="I363" s="203"/>
      <c r="J363" s="202"/>
      <c r="K363" s="203"/>
      <c r="M363" s="204" t="s">
        <v>453</v>
      </c>
      <c r="O363" s="204"/>
      <c r="Q363" s="178"/>
    </row>
    <row r="364" customFormat="false" ht="22.5" hidden="false" customHeight="false" outlineLevel="0" collapsed="false">
      <c r="A364" s="179" t="n">
        <v>71</v>
      </c>
      <c r="B364" s="180" t="s">
        <v>454</v>
      </c>
      <c r="C364" s="181" t="s">
        <v>455</v>
      </c>
      <c r="D364" s="182" t="s">
        <v>103</v>
      </c>
      <c r="E364" s="183" t="n">
        <v>7.295</v>
      </c>
      <c r="F364" s="183" t="n">
        <v>112</v>
      </c>
      <c r="G364" s="184" t="n">
        <f aca="false">E364*F364</f>
        <v>817.04</v>
      </c>
      <c r="H364" s="185" t="n">
        <v>0</v>
      </c>
      <c r="I364" s="185" t="n">
        <f aca="false">E364*H364</f>
        <v>0</v>
      </c>
      <c r="J364" s="185" t="n">
        <v>0</v>
      </c>
      <c r="K364" s="185" t="n">
        <f aca="false">E364*J364</f>
        <v>0</v>
      </c>
      <c r="Q364" s="178" t="n">
        <v>2</v>
      </c>
      <c r="AA364" s="152" t="n">
        <v>1</v>
      </c>
      <c r="AB364" s="152" t="n">
        <v>1</v>
      </c>
      <c r="AC364" s="152" t="n">
        <v>1</v>
      </c>
      <c r="BB364" s="152" t="n">
        <v>1</v>
      </c>
      <c r="BC364" s="152" t="n">
        <f aca="false">IF(BB364=1,G364,0)</f>
        <v>817.04</v>
      </c>
      <c r="BD364" s="152" t="n">
        <f aca="false">IF(BB364=2,G364,0)</f>
        <v>0</v>
      </c>
      <c r="BE364" s="152" t="n">
        <f aca="false">IF(BB364=3,G364,0)</f>
        <v>0</v>
      </c>
      <c r="BF364" s="152" t="n">
        <f aca="false">IF(BB364=4,G364,0)</f>
        <v>0</v>
      </c>
      <c r="BG364" s="152" t="n">
        <f aca="false">IF(BB364=5,G364,0)</f>
        <v>0</v>
      </c>
      <c r="CA364" s="152" t="n">
        <v>1</v>
      </c>
      <c r="CB364" s="152" t="n">
        <v>1</v>
      </c>
      <c r="CC364" s="178"/>
      <c r="CD364" s="178"/>
    </row>
    <row r="365" customFormat="false" ht="12.75" hidden="false" customHeight="false" outlineLevel="0" collapsed="false">
      <c r="A365" s="179" t="n">
        <v>72</v>
      </c>
      <c r="B365" s="180" t="s">
        <v>456</v>
      </c>
      <c r="C365" s="181" t="s">
        <v>457</v>
      </c>
      <c r="D365" s="182" t="s">
        <v>103</v>
      </c>
      <c r="E365" s="183" t="n">
        <v>16.44</v>
      </c>
      <c r="F365" s="183" t="n">
        <v>68</v>
      </c>
      <c r="G365" s="184" t="n">
        <f aca="false">E365*F365</f>
        <v>1117.92</v>
      </c>
      <c r="H365" s="185" t="n">
        <v>0</v>
      </c>
      <c r="I365" s="185" t="n">
        <f aca="false">E365*H365</f>
        <v>0</v>
      </c>
      <c r="J365" s="185" t="n">
        <v>0</v>
      </c>
      <c r="K365" s="185" t="n">
        <f aca="false">E365*J365</f>
        <v>0</v>
      </c>
      <c r="Q365" s="178" t="n">
        <v>2</v>
      </c>
      <c r="AA365" s="152" t="n">
        <v>1</v>
      </c>
      <c r="AB365" s="152" t="n">
        <v>1</v>
      </c>
      <c r="AC365" s="152" t="n">
        <v>1</v>
      </c>
      <c r="BB365" s="152" t="n">
        <v>1</v>
      </c>
      <c r="BC365" s="152" t="n">
        <f aca="false">IF(BB365=1,G365,0)</f>
        <v>1117.92</v>
      </c>
      <c r="BD365" s="152" t="n">
        <f aca="false">IF(BB365=2,G365,0)</f>
        <v>0</v>
      </c>
      <c r="BE365" s="152" t="n">
        <f aca="false">IF(BB365=3,G365,0)</f>
        <v>0</v>
      </c>
      <c r="BF365" s="152" t="n">
        <f aca="false">IF(BB365=4,G365,0)</f>
        <v>0</v>
      </c>
      <c r="BG365" s="152" t="n">
        <f aca="false">IF(BB365=5,G365,0)</f>
        <v>0</v>
      </c>
      <c r="CA365" s="152" t="n">
        <v>1</v>
      </c>
      <c r="CB365" s="152" t="n">
        <v>1</v>
      </c>
      <c r="CC365" s="178"/>
      <c r="CD365" s="178"/>
    </row>
    <row r="366" customFormat="false" ht="12.75" hidden="false" customHeight="true" outlineLevel="0" collapsed="false">
      <c r="A366" s="196"/>
      <c r="B366" s="197"/>
      <c r="C366" s="198" t="s">
        <v>453</v>
      </c>
      <c r="D366" s="198"/>
      <c r="E366" s="199" t="n">
        <v>10.872</v>
      </c>
      <c r="F366" s="200"/>
      <c r="G366" s="201"/>
      <c r="H366" s="202"/>
      <c r="I366" s="203"/>
      <c r="J366" s="202"/>
      <c r="K366" s="203"/>
      <c r="M366" s="204" t="s">
        <v>453</v>
      </c>
      <c r="O366" s="204"/>
      <c r="Q366" s="178"/>
    </row>
    <row r="367" customFormat="false" ht="12.75" hidden="false" customHeight="true" outlineLevel="0" collapsed="false">
      <c r="A367" s="196"/>
      <c r="B367" s="197"/>
      <c r="C367" s="198" t="s">
        <v>444</v>
      </c>
      <c r="D367" s="198"/>
      <c r="E367" s="199" t="n">
        <v>0</v>
      </c>
      <c r="F367" s="200"/>
      <c r="G367" s="201"/>
      <c r="H367" s="202"/>
      <c r="I367" s="203"/>
      <c r="J367" s="202"/>
      <c r="K367" s="203"/>
      <c r="M367" s="204" t="s">
        <v>444</v>
      </c>
      <c r="O367" s="204"/>
      <c r="Q367" s="178"/>
    </row>
    <row r="368" customFormat="false" ht="12.75" hidden="false" customHeight="true" outlineLevel="0" collapsed="false">
      <c r="A368" s="196"/>
      <c r="B368" s="197"/>
      <c r="C368" s="198" t="s">
        <v>445</v>
      </c>
      <c r="D368" s="198"/>
      <c r="E368" s="199" t="n">
        <v>5.568</v>
      </c>
      <c r="F368" s="200"/>
      <c r="G368" s="201"/>
      <c r="H368" s="202"/>
      <c r="I368" s="203"/>
      <c r="J368" s="202"/>
      <c r="K368" s="203"/>
      <c r="M368" s="204" t="s">
        <v>445</v>
      </c>
      <c r="O368" s="204"/>
      <c r="Q368" s="178"/>
    </row>
    <row r="369" customFormat="false" ht="12.75" hidden="false" customHeight="false" outlineLevel="0" collapsed="false">
      <c r="A369" s="179" t="n">
        <v>73</v>
      </c>
      <c r="B369" s="180" t="s">
        <v>458</v>
      </c>
      <c r="C369" s="181" t="s">
        <v>459</v>
      </c>
      <c r="D369" s="182" t="s">
        <v>181</v>
      </c>
      <c r="E369" s="183" t="n">
        <v>1.038</v>
      </c>
      <c r="F369" s="183" t="n">
        <v>23250</v>
      </c>
      <c r="G369" s="184" t="n">
        <f aca="false">E369*F369</f>
        <v>24133.5</v>
      </c>
      <c r="H369" s="185" t="n">
        <v>1.053</v>
      </c>
      <c r="I369" s="185" t="n">
        <f aca="false">E369*H369</f>
        <v>1.093014</v>
      </c>
      <c r="J369" s="185" t="n">
        <v>0</v>
      </c>
      <c r="K369" s="185" t="n">
        <f aca="false">E369*J369</f>
        <v>0</v>
      </c>
      <c r="Q369" s="178" t="n">
        <v>2</v>
      </c>
      <c r="AA369" s="152" t="n">
        <v>1</v>
      </c>
      <c r="AB369" s="152" t="n">
        <v>1</v>
      </c>
      <c r="AC369" s="152" t="n">
        <v>1</v>
      </c>
      <c r="BB369" s="152" t="n">
        <v>1</v>
      </c>
      <c r="BC369" s="152" t="n">
        <f aca="false">IF(BB369=1,G369,0)</f>
        <v>24133.5</v>
      </c>
      <c r="BD369" s="152" t="n">
        <f aca="false">IF(BB369=2,G369,0)</f>
        <v>0</v>
      </c>
      <c r="BE369" s="152" t="n">
        <f aca="false">IF(BB369=3,G369,0)</f>
        <v>0</v>
      </c>
      <c r="BF369" s="152" t="n">
        <f aca="false">IF(BB369=4,G369,0)</f>
        <v>0</v>
      </c>
      <c r="BG369" s="152" t="n">
        <f aca="false">IF(BB369=5,G369,0)</f>
        <v>0</v>
      </c>
      <c r="CA369" s="152" t="n">
        <v>1</v>
      </c>
      <c r="CB369" s="152" t="n">
        <v>1</v>
      </c>
      <c r="CC369" s="178"/>
      <c r="CD369" s="178"/>
    </row>
    <row r="370" customFormat="false" ht="12.75" hidden="false" customHeight="true" outlineLevel="0" collapsed="false">
      <c r="A370" s="196"/>
      <c r="B370" s="197"/>
      <c r="C370" s="198" t="s">
        <v>460</v>
      </c>
      <c r="D370" s="198"/>
      <c r="E370" s="199" t="n">
        <v>0.0802</v>
      </c>
      <c r="F370" s="200"/>
      <c r="G370" s="201"/>
      <c r="H370" s="202"/>
      <c r="I370" s="203"/>
      <c r="J370" s="202"/>
      <c r="K370" s="203"/>
      <c r="M370" s="204" t="s">
        <v>460</v>
      </c>
      <c r="O370" s="204"/>
      <c r="Q370" s="178"/>
    </row>
    <row r="371" customFormat="false" ht="12.75" hidden="false" customHeight="true" outlineLevel="0" collapsed="false">
      <c r="A371" s="196"/>
      <c r="B371" s="197"/>
      <c r="C371" s="198" t="s">
        <v>461</v>
      </c>
      <c r="D371" s="198"/>
      <c r="E371" s="199" t="n">
        <v>0.0873</v>
      </c>
      <c r="F371" s="200"/>
      <c r="G371" s="201"/>
      <c r="H371" s="202"/>
      <c r="I371" s="203"/>
      <c r="J371" s="202"/>
      <c r="K371" s="203"/>
      <c r="M371" s="204" t="s">
        <v>461</v>
      </c>
      <c r="O371" s="204"/>
      <c r="Q371" s="178"/>
    </row>
    <row r="372" customFormat="false" ht="12.75" hidden="false" customHeight="true" outlineLevel="0" collapsed="false">
      <c r="A372" s="196"/>
      <c r="B372" s="197"/>
      <c r="C372" s="198" t="s">
        <v>462</v>
      </c>
      <c r="D372" s="198"/>
      <c r="E372" s="199" t="n">
        <v>0.0134</v>
      </c>
      <c r="F372" s="200"/>
      <c r="G372" s="201"/>
      <c r="H372" s="202"/>
      <c r="I372" s="203"/>
      <c r="J372" s="202"/>
      <c r="K372" s="203"/>
      <c r="M372" s="204" t="s">
        <v>462</v>
      </c>
      <c r="O372" s="204"/>
      <c r="Q372" s="178"/>
    </row>
    <row r="373" customFormat="false" ht="12.75" hidden="false" customHeight="true" outlineLevel="0" collapsed="false">
      <c r="A373" s="196"/>
      <c r="B373" s="197"/>
      <c r="C373" s="198" t="s">
        <v>463</v>
      </c>
      <c r="D373" s="198"/>
      <c r="E373" s="199" t="n">
        <v>0.0747</v>
      </c>
      <c r="F373" s="200"/>
      <c r="G373" s="201"/>
      <c r="H373" s="202"/>
      <c r="I373" s="203"/>
      <c r="J373" s="202"/>
      <c r="K373" s="203"/>
      <c r="M373" s="204" t="s">
        <v>463</v>
      </c>
      <c r="O373" s="204"/>
      <c r="Q373" s="178"/>
    </row>
    <row r="374" customFormat="false" ht="12.75" hidden="false" customHeight="true" outlineLevel="0" collapsed="false">
      <c r="A374" s="196"/>
      <c r="B374" s="197"/>
      <c r="C374" s="198" t="s">
        <v>464</v>
      </c>
      <c r="D374" s="198"/>
      <c r="E374" s="199" t="n">
        <v>0.1532</v>
      </c>
      <c r="F374" s="200"/>
      <c r="G374" s="201"/>
      <c r="H374" s="202"/>
      <c r="I374" s="203"/>
      <c r="J374" s="202"/>
      <c r="K374" s="203"/>
      <c r="M374" s="204" t="s">
        <v>464</v>
      </c>
      <c r="O374" s="204"/>
      <c r="Q374" s="178"/>
    </row>
    <row r="375" customFormat="false" ht="12.75" hidden="false" customHeight="true" outlineLevel="0" collapsed="false">
      <c r="A375" s="196"/>
      <c r="B375" s="197"/>
      <c r="C375" s="198" t="s">
        <v>465</v>
      </c>
      <c r="D375" s="198"/>
      <c r="E375" s="199" t="n">
        <v>0.0151</v>
      </c>
      <c r="F375" s="200"/>
      <c r="G375" s="201"/>
      <c r="H375" s="202"/>
      <c r="I375" s="203"/>
      <c r="J375" s="202"/>
      <c r="K375" s="203"/>
      <c r="M375" s="204" t="s">
        <v>465</v>
      </c>
      <c r="O375" s="204"/>
      <c r="Q375" s="178"/>
    </row>
    <row r="376" customFormat="false" ht="12.75" hidden="false" customHeight="true" outlineLevel="0" collapsed="false">
      <c r="A376" s="196"/>
      <c r="B376" s="197"/>
      <c r="C376" s="198" t="s">
        <v>466</v>
      </c>
      <c r="D376" s="198"/>
      <c r="E376" s="199" t="n">
        <v>0.3803</v>
      </c>
      <c r="F376" s="200"/>
      <c r="G376" s="201"/>
      <c r="H376" s="202"/>
      <c r="I376" s="203"/>
      <c r="J376" s="202"/>
      <c r="K376" s="203"/>
      <c r="M376" s="204" t="s">
        <v>466</v>
      </c>
      <c r="O376" s="204"/>
      <c r="Q376" s="178"/>
    </row>
    <row r="377" customFormat="false" ht="12.75" hidden="false" customHeight="true" outlineLevel="0" collapsed="false">
      <c r="A377" s="196"/>
      <c r="B377" s="197"/>
      <c r="C377" s="198" t="s">
        <v>444</v>
      </c>
      <c r="D377" s="198"/>
      <c r="E377" s="199" t="n">
        <v>0</v>
      </c>
      <c r="F377" s="200"/>
      <c r="G377" s="201"/>
      <c r="H377" s="202"/>
      <c r="I377" s="203"/>
      <c r="J377" s="202"/>
      <c r="K377" s="203"/>
      <c r="M377" s="204" t="s">
        <v>444</v>
      </c>
      <c r="O377" s="204"/>
      <c r="Q377" s="178"/>
    </row>
    <row r="378" customFormat="false" ht="12.75" hidden="false" customHeight="true" outlineLevel="0" collapsed="false">
      <c r="A378" s="196"/>
      <c r="B378" s="197"/>
      <c r="C378" s="198" t="s">
        <v>467</v>
      </c>
      <c r="D378" s="198"/>
      <c r="E378" s="199" t="n">
        <v>0.2337</v>
      </c>
      <c r="F378" s="200"/>
      <c r="G378" s="201"/>
      <c r="H378" s="202"/>
      <c r="I378" s="203"/>
      <c r="J378" s="202"/>
      <c r="K378" s="203"/>
      <c r="M378" s="204" t="s">
        <v>467</v>
      </c>
      <c r="O378" s="204"/>
      <c r="Q378" s="178"/>
    </row>
    <row r="379" customFormat="false" ht="12.75" hidden="false" customHeight="false" outlineLevel="0" collapsed="false">
      <c r="A379" s="179" t="n">
        <v>74</v>
      </c>
      <c r="B379" s="180" t="s">
        <v>468</v>
      </c>
      <c r="C379" s="181" t="s">
        <v>469</v>
      </c>
      <c r="D379" s="182" t="s">
        <v>173</v>
      </c>
      <c r="E379" s="183" t="n">
        <v>73.1363</v>
      </c>
      <c r="F379" s="183" t="n">
        <v>72</v>
      </c>
      <c r="G379" s="184" t="n">
        <f aca="false">E379*F379</f>
        <v>5265.8136</v>
      </c>
      <c r="H379" s="185" t="n">
        <v>0.1837</v>
      </c>
      <c r="I379" s="185" t="n">
        <f aca="false">E379*H379</f>
        <v>13.43513831</v>
      </c>
      <c r="J379" s="185" t="n">
        <v>0</v>
      </c>
      <c r="K379" s="185" t="n">
        <f aca="false">E379*J379</f>
        <v>0</v>
      </c>
      <c r="Q379" s="178" t="n">
        <v>2</v>
      </c>
      <c r="AA379" s="152" t="n">
        <v>1</v>
      </c>
      <c r="AB379" s="152" t="n">
        <v>1</v>
      </c>
      <c r="AC379" s="152" t="n">
        <v>1</v>
      </c>
      <c r="BB379" s="152" t="n">
        <v>1</v>
      </c>
      <c r="BC379" s="152" t="n">
        <f aca="false">IF(BB379=1,G379,0)</f>
        <v>5265.8136</v>
      </c>
      <c r="BD379" s="152" t="n">
        <f aca="false">IF(BB379=2,G379,0)</f>
        <v>0</v>
      </c>
      <c r="BE379" s="152" t="n">
        <f aca="false">IF(BB379=3,G379,0)</f>
        <v>0</v>
      </c>
      <c r="BF379" s="152" t="n">
        <f aca="false">IF(BB379=4,G379,0)</f>
        <v>0</v>
      </c>
      <c r="BG379" s="152" t="n">
        <f aca="false">IF(BB379=5,G379,0)</f>
        <v>0</v>
      </c>
      <c r="CA379" s="152" t="n">
        <v>1</v>
      </c>
      <c r="CB379" s="152" t="n">
        <v>1</v>
      </c>
      <c r="CC379" s="178"/>
      <c r="CD379" s="178"/>
    </row>
    <row r="380" customFormat="false" ht="12.75" hidden="false" customHeight="true" outlineLevel="0" collapsed="false">
      <c r="A380" s="196"/>
      <c r="B380" s="197"/>
      <c r="C380" s="198" t="s">
        <v>426</v>
      </c>
      <c r="D380" s="198"/>
      <c r="E380" s="199" t="n">
        <v>0</v>
      </c>
      <c r="F380" s="200"/>
      <c r="G380" s="201"/>
      <c r="H380" s="202"/>
      <c r="I380" s="203"/>
      <c r="J380" s="202"/>
      <c r="K380" s="203"/>
      <c r="M380" s="204" t="s">
        <v>426</v>
      </c>
      <c r="O380" s="204"/>
      <c r="Q380" s="178"/>
    </row>
    <row r="381" customFormat="false" ht="12.75" hidden="false" customHeight="true" outlineLevel="0" collapsed="false">
      <c r="A381" s="196"/>
      <c r="B381" s="197"/>
      <c r="C381" s="198" t="s">
        <v>427</v>
      </c>
      <c r="D381" s="198"/>
      <c r="E381" s="199" t="n">
        <v>53.5763</v>
      </c>
      <c r="F381" s="200"/>
      <c r="G381" s="201"/>
      <c r="H381" s="202"/>
      <c r="I381" s="203"/>
      <c r="J381" s="202"/>
      <c r="K381" s="203"/>
      <c r="M381" s="204" t="s">
        <v>427</v>
      </c>
      <c r="O381" s="204"/>
      <c r="Q381" s="178"/>
    </row>
    <row r="382" customFormat="false" ht="12.75" hidden="false" customHeight="true" outlineLevel="0" collapsed="false">
      <c r="A382" s="196"/>
      <c r="B382" s="197"/>
      <c r="C382" s="198" t="s">
        <v>428</v>
      </c>
      <c r="D382" s="198"/>
      <c r="E382" s="199" t="n">
        <v>0</v>
      </c>
      <c r="F382" s="200"/>
      <c r="G382" s="201"/>
      <c r="H382" s="202"/>
      <c r="I382" s="203"/>
      <c r="J382" s="202"/>
      <c r="K382" s="203"/>
      <c r="M382" s="204" t="s">
        <v>428</v>
      </c>
      <c r="O382" s="204"/>
      <c r="Q382" s="178"/>
    </row>
    <row r="383" customFormat="false" ht="12.75" hidden="false" customHeight="true" outlineLevel="0" collapsed="false">
      <c r="A383" s="196"/>
      <c r="B383" s="197"/>
      <c r="C383" s="198" t="s">
        <v>429</v>
      </c>
      <c r="D383" s="198"/>
      <c r="E383" s="199" t="n">
        <v>19.56</v>
      </c>
      <c r="F383" s="200"/>
      <c r="G383" s="201"/>
      <c r="H383" s="202"/>
      <c r="I383" s="203"/>
      <c r="J383" s="202"/>
      <c r="K383" s="203"/>
      <c r="M383" s="204" t="s">
        <v>429</v>
      </c>
      <c r="O383" s="204"/>
      <c r="Q383" s="178"/>
    </row>
    <row r="384" customFormat="false" ht="12.75" hidden="false" customHeight="false" outlineLevel="0" collapsed="false">
      <c r="A384" s="179" t="n">
        <v>75</v>
      </c>
      <c r="B384" s="180" t="s">
        <v>470</v>
      </c>
      <c r="C384" s="181" t="s">
        <v>471</v>
      </c>
      <c r="D384" s="182" t="s">
        <v>173</v>
      </c>
      <c r="E384" s="183" t="n">
        <v>965.222</v>
      </c>
      <c r="F384" s="183" t="n">
        <v>80</v>
      </c>
      <c r="G384" s="184" t="n">
        <f aca="false">E384*F384</f>
        <v>77217.76</v>
      </c>
      <c r="H384" s="185" t="n">
        <v>0.1837</v>
      </c>
      <c r="I384" s="185" t="n">
        <f aca="false">E384*H384</f>
        <v>177.3112814</v>
      </c>
      <c r="J384" s="185" t="n">
        <v>0</v>
      </c>
      <c r="K384" s="185" t="n">
        <f aca="false">E384*J384</f>
        <v>0</v>
      </c>
      <c r="Q384" s="178" t="n">
        <v>2</v>
      </c>
      <c r="AA384" s="152" t="n">
        <v>1</v>
      </c>
      <c r="AB384" s="152" t="n">
        <v>1</v>
      </c>
      <c r="AC384" s="152" t="n">
        <v>1</v>
      </c>
      <c r="BB384" s="152" t="n">
        <v>1</v>
      </c>
      <c r="BC384" s="152" t="n">
        <f aca="false">IF(BB384=1,G384,0)</f>
        <v>77217.76</v>
      </c>
      <c r="BD384" s="152" t="n">
        <f aca="false">IF(BB384=2,G384,0)</f>
        <v>0</v>
      </c>
      <c r="BE384" s="152" t="n">
        <f aca="false">IF(BB384=3,G384,0)</f>
        <v>0</v>
      </c>
      <c r="BF384" s="152" t="n">
        <f aca="false">IF(BB384=4,G384,0)</f>
        <v>0</v>
      </c>
      <c r="BG384" s="152" t="n">
        <f aca="false">IF(BB384=5,G384,0)</f>
        <v>0</v>
      </c>
      <c r="CA384" s="152" t="n">
        <v>1</v>
      </c>
      <c r="CB384" s="152" t="n">
        <v>1</v>
      </c>
      <c r="CC384" s="178"/>
      <c r="CD384" s="178"/>
    </row>
    <row r="385" customFormat="false" ht="12.75" hidden="false" customHeight="true" outlineLevel="0" collapsed="false">
      <c r="A385" s="196"/>
      <c r="B385" s="197"/>
      <c r="C385" s="198" t="s">
        <v>426</v>
      </c>
      <c r="D385" s="198"/>
      <c r="E385" s="199" t="n">
        <v>0</v>
      </c>
      <c r="F385" s="200"/>
      <c r="G385" s="201"/>
      <c r="H385" s="202"/>
      <c r="I385" s="203"/>
      <c r="J385" s="202"/>
      <c r="K385" s="203"/>
      <c r="M385" s="204" t="s">
        <v>426</v>
      </c>
      <c r="O385" s="204"/>
      <c r="Q385" s="178"/>
    </row>
    <row r="386" customFormat="false" ht="12.75" hidden="false" customHeight="true" outlineLevel="0" collapsed="false">
      <c r="A386" s="196"/>
      <c r="B386" s="197"/>
      <c r="C386" s="198" t="s">
        <v>427</v>
      </c>
      <c r="D386" s="198"/>
      <c r="E386" s="199" t="n">
        <v>53.5763</v>
      </c>
      <c r="F386" s="200"/>
      <c r="G386" s="201"/>
      <c r="H386" s="202"/>
      <c r="I386" s="203"/>
      <c r="J386" s="202"/>
      <c r="K386" s="203"/>
      <c r="M386" s="204" t="s">
        <v>427</v>
      </c>
      <c r="O386" s="204"/>
      <c r="Q386" s="178"/>
    </row>
    <row r="387" customFormat="false" ht="12.75" hidden="false" customHeight="true" outlineLevel="0" collapsed="false">
      <c r="A387" s="196"/>
      <c r="B387" s="197"/>
      <c r="C387" s="198" t="s">
        <v>428</v>
      </c>
      <c r="D387" s="198"/>
      <c r="E387" s="199" t="n">
        <v>0</v>
      </c>
      <c r="F387" s="200"/>
      <c r="G387" s="201"/>
      <c r="H387" s="202"/>
      <c r="I387" s="203"/>
      <c r="J387" s="202"/>
      <c r="K387" s="203"/>
      <c r="M387" s="204" t="s">
        <v>428</v>
      </c>
      <c r="O387" s="204"/>
      <c r="Q387" s="178"/>
    </row>
    <row r="388" customFormat="false" ht="12.75" hidden="false" customHeight="true" outlineLevel="0" collapsed="false">
      <c r="A388" s="196"/>
      <c r="B388" s="197"/>
      <c r="C388" s="198" t="s">
        <v>429</v>
      </c>
      <c r="D388" s="198"/>
      <c r="E388" s="199" t="n">
        <v>19.56</v>
      </c>
      <c r="F388" s="200"/>
      <c r="G388" s="201"/>
      <c r="H388" s="202"/>
      <c r="I388" s="203"/>
      <c r="J388" s="202"/>
      <c r="K388" s="203"/>
      <c r="M388" s="204" t="s">
        <v>429</v>
      </c>
      <c r="O388" s="204"/>
      <c r="Q388" s="178"/>
    </row>
    <row r="389" customFormat="false" ht="12.75" hidden="false" customHeight="true" outlineLevel="0" collapsed="false">
      <c r="A389" s="196"/>
      <c r="B389" s="197"/>
      <c r="C389" s="198" t="s">
        <v>430</v>
      </c>
      <c r="D389" s="198"/>
      <c r="E389" s="199" t="n">
        <v>0</v>
      </c>
      <c r="F389" s="200"/>
      <c r="G389" s="201"/>
      <c r="H389" s="202"/>
      <c r="I389" s="203"/>
      <c r="J389" s="202"/>
      <c r="K389" s="203"/>
      <c r="M389" s="204" t="s">
        <v>430</v>
      </c>
      <c r="O389" s="204"/>
      <c r="Q389" s="178"/>
    </row>
    <row r="390" customFormat="false" ht="12.75" hidden="false" customHeight="true" outlineLevel="0" collapsed="false">
      <c r="A390" s="196"/>
      <c r="B390" s="197"/>
      <c r="C390" s="198" t="s">
        <v>431</v>
      </c>
      <c r="D390" s="198"/>
      <c r="E390" s="199" t="n">
        <v>892.0858</v>
      </c>
      <c r="F390" s="200"/>
      <c r="G390" s="201"/>
      <c r="H390" s="202"/>
      <c r="I390" s="203"/>
      <c r="J390" s="202"/>
      <c r="K390" s="203"/>
      <c r="M390" s="204" t="s">
        <v>431</v>
      </c>
      <c r="O390" s="204"/>
      <c r="Q390" s="178"/>
    </row>
    <row r="391" customFormat="false" ht="22.5" hidden="false" customHeight="false" outlineLevel="0" collapsed="false">
      <c r="A391" s="179" t="n">
        <v>76</v>
      </c>
      <c r="B391" s="180" t="s">
        <v>472</v>
      </c>
      <c r="C391" s="181" t="s">
        <v>473</v>
      </c>
      <c r="D391" s="182" t="s">
        <v>173</v>
      </c>
      <c r="E391" s="183" t="n">
        <v>1116.3</v>
      </c>
      <c r="F391" s="183" t="n">
        <v>734</v>
      </c>
      <c r="G391" s="184" t="n">
        <f aca="false">E391*F391</f>
        <v>819364.2</v>
      </c>
      <c r="H391" s="185" t="n">
        <v>0.385</v>
      </c>
      <c r="I391" s="185" t="n">
        <f aca="false">E391*H391</f>
        <v>429.7755</v>
      </c>
      <c r="J391" s="185" t="n">
        <v>0</v>
      </c>
      <c r="K391" s="185" t="n">
        <f aca="false">E391*J391</f>
        <v>0</v>
      </c>
      <c r="Q391" s="178" t="n">
        <v>2</v>
      </c>
      <c r="AA391" s="152" t="n">
        <v>12</v>
      </c>
      <c r="AB391" s="152" t="n">
        <v>0</v>
      </c>
      <c r="AC391" s="152" t="n">
        <v>10</v>
      </c>
      <c r="BB391" s="152" t="n">
        <v>1</v>
      </c>
      <c r="BC391" s="152" t="n">
        <f aca="false">IF(BB391=1,G391,0)</f>
        <v>819364.2</v>
      </c>
      <c r="BD391" s="152" t="n">
        <f aca="false">IF(BB391=2,G391,0)</f>
        <v>0</v>
      </c>
      <c r="BE391" s="152" t="n">
        <f aca="false">IF(BB391=3,G391,0)</f>
        <v>0</v>
      </c>
      <c r="BF391" s="152" t="n">
        <f aca="false">IF(BB391=4,G391,0)</f>
        <v>0</v>
      </c>
      <c r="BG391" s="152" t="n">
        <f aca="false">IF(BB391=5,G391,0)</f>
        <v>0</v>
      </c>
      <c r="CA391" s="152" t="n">
        <v>12</v>
      </c>
      <c r="CB391" s="152" t="n">
        <v>0</v>
      </c>
      <c r="CC391" s="178"/>
      <c r="CD391" s="178"/>
    </row>
    <row r="392" customFormat="false" ht="12.75" hidden="false" customHeight="true" outlineLevel="0" collapsed="false">
      <c r="A392" s="196"/>
      <c r="B392" s="197"/>
      <c r="C392" s="205" t="s">
        <v>474</v>
      </c>
      <c r="D392" s="205"/>
      <c r="E392" s="205"/>
      <c r="F392" s="205"/>
      <c r="G392" s="205"/>
      <c r="H392" s="206"/>
      <c r="I392" s="206"/>
      <c r="J392" s="206"/>
      <c r="K392" s="206"/>
      <c r="L392" s="204" t="s">
        <v>474</v>
      </c>
      <c r="N392" s="204"/>
      <c r="Q392" s="178" t="n">
        <v>3</v>
      </c>
    </row>
    <row r="393" customFormat="false" ht="12.75" hidden="false" customHeight="true" outlineLevel="0" collapsed="false">
      <c r="A393" s="196"/>
      <c r="B393" s="197"/>
      <c r="C393" s="198" t="s">
        <v>475</v>
      </c>
      <c r="D393" s="198"/>
      <c r="E393" s="199" t="n">
        <v>1116.3</v>
      </c>
      <c r="F393" s="200"/>
      <c r="G393" s="201"/>
      <c r="H393" s="202"/>
      <c r="I393" s="203"/>
      <c r="J393" s="202"/>
      <c r="K393" s="203"/>
      <c r="M393" s="204" t="s">
        <v>475</v>
      </c>
      <c r="O393" s="204"/>
      <c r="Q393" s="178"/>
    </row>
    <row r="394" customFormat="false" ht="12.75" hidden="false" customHeight="false" outlineLevel="0" collapsed="false">
      <c r="A394" s="186"/>
      <c r="B394" s="187" t="s">
        <v>98</v>
      </c>
      <c r="C394" s="188" t="str">
        <f aca="false">CONCATENATE(B336," ",C336)</f>
        <v>63 Podlahy a podlahové konstrukce</v>
      </c>
      <c r="D394" s="189"/>
      <c r="E394" s="190"/>
      <c r="F394" s="191"/>
      <c r="G394" s="192" t="n">
        <f aca="false">SUM(G336:G393)</f>
        <v>1134783.6696</v>
      </c>
      <c r="H394" s="193"/>
      <c r="I394" s="194" t="n">
        <f aca="false">SUM(I336:I393)</f>
        <v>777.945283327</v>
      </c>
      <c r="J394" s="193"/>
      <c r="K394" s="194" t="n">
        <f aca="false">SUM(K336:K393)</f>
        <v>0</v>
      </c>
      <c r="Q394" s="178" t="n">
        <v>4</v>
      </c>
      <c r="BC394" s="195" t="n">
        <f aca="false">SUM(BC336:BC393)</f>
        <v>1134783.6696</v>
      </c>
      <c r="BD394" s="195" t="n">
        <f aca="false">SUM(BD336:BD393)</f>
        <v>0</v>
      </c>
      <c r="BE394" s="195" t="n">
        <f aca="false">SUM(BE336:BE393)</f>
        <v>0</v>
      </c>
      <c r="BF394" s="195" t="n">
        <f aca="false">SUM(BF336:BF393)</f>
        <v>0</v>
      </c>
      <c r="BG394" s="195" t="n">
        <f aca="false">SUM(BG336:BG393)</f>
        <v>0</v>
      </c>
    </row>
    <row r="395" customFormat="false" ht="12.75" hidden="false" customHeight="false" outlineLevel="0" collapsed="false">
      <c r="A395" s="170" t="s">
        <v>92</v>
      </c>
      <c r="B395" s="171" t="s">
        <v>476</v>
      </c>
      <c r="C395" s="172" t="s">
        <v>477</v>
      </c>
      <c r="D395" s="173"/>
      <c r="E395" s="174"/>
      <c r="F395" s="183"/>
      <c r="G395" s="175"/>
      <c r="H395" s="176"/>
      <c r="I395" s="177"/>
      <c r="J395" s="176"/>
      <c r="K395" s="177"/>
      <c r="Q395" s="178" t="n">
        <v>1</v>
      </c>
    </row>
    <row r="396" customFormat="false" ht="22.5" hidden="false" customHeight="false" outlineLevel="0" collapsed="false">
      <c r="A396" s="179" t="n">
        <v>77</v>
      </c>
      <c r="B396" s="180" t="s">
        <v>478</v>
      </c>
      <c r="C396" s="181" t="s">
        <v>479</v>
      </c>
      <c r="D396" s="182" t="s">
        <v>284</v>
      </c>
      <c r="E396" s="183" t="n">
        <v>2</v>
      </c>
      <c r="F396" s="183" t="n">
        <v>260</v>
      </c>
      <c r="G396" s="184" t="n">
        <f aca="false">E396*F396</f>
        <v>520</v>
      </c>
      <c r="H396" s="185" t="n">
        <v>0.01891</v>
      </c>
      <c r="I396" s="185" t="n">
        <f aca="false">E396*H396</f>
        <v>0.03782</v>
      </c>
      <c r="J396" s="185" t="n">
        <v>0</v>
      </c>
      <c r="K396" s="185" t="n">
        <f aca="false">E396*J396</f>
        <v>0</v>
      </c>
      <c r="Q396" s="178" t="n">
        <v>2</v>
      </c>
      <c r="AA396" s="152" t="n">
        <v>1</v>
      </c>
      <c r="AB396" s="152" t="n">
        <v>1</v>
      </c>
      <c r="AC396" s="152" t="n">
        <v>1</v>
      </c>
      <c r="BB396" s="152" t="n">
        <v>1</v>
      </c>
      <c r="BC396" s="152" t="n">
        <f aca="false">IF(BB396=1,G396,0)</f>
        <v>520</v>
      </c>
      <c r="BD396" s="152" t="n">
        <f aca="false">IF(BB396=2,G396,0)</f>
        <v>0</v>
      </c>
      <c r="BE396" s="152" t="n">
        <f aca="false">IF(BB396=3,G396,0)</f>
        <v>0</v>
      </c>
      <c r="BF396" s="152" t="n">
        <f aca="false">IF(BB396=4,G396,0)</f>
        <v>0</v>
      </c>
      <c r="BG396" s="152" t="n">
        <f aca="false">IF(BB396=5,G396,0)</f>
        <v>0</v>
      </c>
      <c r="CA396" s="152" t="n">
        <v>1</v>
      </c>
      <c r="CB396" s="152" t="n">
        <v>1</v>
      </c>
      <c r="CC396" s="178"/>
      <c r="CD396" s="178"/>
    </row>
    <row r="397" customFormat="false" ht="12.75" hidden="false" customHeight="true" outlineLevel="0" collapsed="false">
      <c r="A397" s="196"/>
      <c r="B397" s="197"/>
      <c r="C397" s="198" t="s">
        <v>480</v>
      </c>
      <c r="D397" s="198"/>
      <c r="E397" s="199" t="n">
        <v>2</v>
      </c>
      <c r="F397" s="200"/>
      <c r="G397" s="201"/>
      <c r="H397" s="202"/>
      <c r="I397" s="203"/>
      <c r="J397" s="202"/>
      <c r="K397" s="203"/>
      <c r="M397" s="204" t="s">
        <v>480</v>
      </c>
      <c r="O397" s="204"/>
      <c r="Q397" s="178"/>
    </row>
    <row r="398" customFormat="false" ht="22.5" hidden="false" customHeight="false" outlineLevel="0" collapsed="false">
      <c r="A398" s="179" t="n">
        <v>78</v>
      </c>
      <c r="B398" s="180" t="s">
        <v>481</v>
      </c>
      <c r="C398" s="181" t="s">
        <v>482</v>
      </c>
      <c r="D398" s="182" t="s">
        <v>284</v>
      </c>
      <c r="E398" s="183" t="n">
        <v>4</v>
      </c>
      <c r="F398" s="183" t="n">
        <v>2380</v>
      </c>
      <c r="G398" s="184" t="n">
        <f aca="false">E398*F398</f>
        <v>9520</v>
      </c>
      <c r="H398" s="185" t="n">
        <v>0.4642</v>
      </c>
      <c r="I398" s="185" t="n">
        <f aca="false">E398*H398</f>
        <v>1.8568</v>
      </c>
      <c r="J398" s="185" t="n">
        <v>0</v>
      </c>
      <c r="K398" s="185" t="n">
        <f aca="false">E398*J398</f>
        <v>0</v>
      </c>
      <c r="Q398" s="178" t="n">
        <v>2</v>
      </c>
      <c r="AA398" s="152" t="n">
        <v>1</v>
      </c>
      <c r="AB398" s="152" t="n">
        <v>1</v>
      </c>
      <c r="AC398" s="152" t="n">
        <v>1</v>
      </c>
      <c r="BB398" s="152" t="n">
        <v>1</v>
      </c>
      <c r="BC398" s="152" t="n">
        <f aca="false">IF(BB398=1,G398,0)</f>
        <v>9520</v>
      </c>
      <c r="BD398" s="152" t="n">
        <f aca="false">IF(BB398=2,G398,0)</f>
        <v>0</v>
      </c>
      <c r="BE398" s="152" t="n">
        <f aca="false">IF(BB398=3,G398,0)</f>
        <v>0</v>
      </c>
      <c r="BF398" s="152" t="n">
        <f aca="false">IF(BB398=4,G398,0)</f>
        <v>0</v>
      </c>
      <c r="BG398" s="152" t="n">
        <f aca="false">IF(BB398=5,G398,0)</f>
        <v>0</v>
      </c>
      <c r="CA398" s="152" t="n">
        <v>1</v>
      </c>
      <c r="CB398" s="152" t="n">
        <v>1</v>
      </c>
      <c r="CC398" s="178"/>
      <c r="CD398" s="178"/>
    </row>
    <row r="399" customFormat="false" ht="12.75" hidden="false" customHeight="true" outlineLevel="0" collapsed="false">
      <c r="A399" s="196"/>
      <c r="B399" s="197"/>
      <c r="C399" s="198" t="s">
        <v>483</v>
      </c>
      <c r="D399" s="198"/>
      <c r="E399" s="199" t="n">
        <v>4</v>
      </c>
      <c r="F399" s="200"/>
      <c r="G399" s="201"/>
      <c r="H399" s="202"/>
      <c r="I399" s="203"/>
      <c r="J399" s="202"/>
      <c r="K399" s="203"/>
      <c r="M399" s="204" t="s">
        <v>483</v>
      </c>
      <c r="O399" s="204"/>
      <c r="Q399" s="178"/>
    </row>
    <row r="400" customFormat="false" ht="22.5" hidden="false" customHeight="false" outlineLevel="0" collapsed="false">
      <c r="A400" s="179" t="n">
        <v>79</v>
      </c>
      <c r="B400" s="180" t="s">
        <v>484</v>
      </c>
      <c r="C400" s="181" t="s">
        <v>485</v>
      </c>
      <c r="D400" s="182" t="s">
        <v>486</v>
      </c>
      <c r="E400" s="183" t="n">
        <v>2</v>
      </c>
      <c r="F400" s="183" t="n">
        <v>1198</v>
      </c>
      <c r="G400" s="184" t="n">
        <f aca="false">E400*F400</f>
        <v>2396</v>
      </c>
      <c r="H400" s="185" t="n">
        <v>0.021</v>
      </c>
      <c r="I400" s="185" t="n">
        <f aca="false">E400*H400</f>
        <v>0.042</v>
      </c>
      <c r="J400" s="185" t="n">
        <v>0</v>
      </c>
      <c r="K400" s="185" t="n">
        <f aca="false">E400*J400</f>
        <v>0</v>
      </c>
      <c r="Q400" s="178" t="n">
        <v>2</v>
      </c>
      <c r="AA400" s="152" t="n">
        <v>12</v>
      </c>
      <c r="AB400" s="152" t="n">
        <v>0</v>
      </c>
      <c r="AC400" s="152" t="n">
        <v>11</v>
      </c>
      <c r="BB400" s="152" t="n">
        <v>1</v>
      </c>
      <c r="BC400" s="152" t="n">
        <f aca="false">IF(BB400=1,G400,0)</f>
        <v>2396</v>
      </c>
      <c r="BD400" s="152" t="n">
        <f aca="false">IF(BB400=2,G400,0)</f>
        <v>0</v>
      </c>
      <c r="BE400" s="152" t="n">
        <f aca="false">IF(BB400=3,G400,0)</f>
        <v>0</v>
      </c>
      <c r="BF400" s="152" t="n">
        <f aca="false">IF(BB400=4,G400,0)</f>
        <v>0</v>
      </c>
      <c r="BG400" s="152" t="n">
        <f aca="false">IF(BB400=5,G400,0)</f>
        <v>0</v>
      </c>
      <c r="CA400" s="152" t="n">
        <v>12</v>
      </c>
      <c r="CB400" s="152" t="n">
        <v>0</v>
      </c>
      <c r="CC400" s="178"/>
      <c r="CD400" s="178"/>
    </row>
    <row r="401" customFormat="false" ht="12.75" hidden="false" customHeight="true" outlineLevel="0" collapsed="false">
      <c r="A401" s="196"/>
      <c r="B401" s="197"/>
      <c r="C401" s="205" t="s">
        <v>487</v>
      </c>
      <c r="D401" s="205"/>
      <c r="E401" s="205"/>
      <c r="F401" s="205"/>
      <c r="G401" s="205"/>
      <c r="H401" s="206"/>
      <c r="I401" s="206"/>
      <c r="J401" s="206"/>
      <c r="K401" s="206"/>
      <c r="L401" s="204" t="s">
        <v>487</v>
      </c>
      <c r="N401" s="204"/>
      <c r="Q401" s="178" t="n">
        <v>3</v>
      </c>
    </row>
    <row r="402" customFormat="false" ht="12.75" hidden="false" customHeight="true" outlineLevel="0" collapsed="false">
      <c r="A402" s="196"/>
      <c r="B402" s="197"/>
      <c r="C402" s="198" t="s">
        <v>488</v>
      </c>
      <c r="D402" s="198"/>
      <c r="E402" s="199" t="n">
        <v>0</v>
      </c>
      <c r="F402" s="200"/>
      <c r="G402" s="201"/>
      <c r="H402" s="202"/>
      <c r="I402" s="203"/>
      <c r="J402" s="202"/>
      <c r="K402" s="203"/>
      <c r="M402" s="204" t="s">
        <v>488</v>
      </c>
      <c r="O402" s="204"/>
      <c r="Q402" s="178"/>
    </row>
    <row r="403" customFormat="false" ht="12.75" hidden="false" customHeight="true" outlineLevel="0" collapsed="false">
      <c r="A403" s="196"/>
      <c r="B403" s="197"/>
      <c r="C403" s="198" t="s">
        <v>489</v>
      </c>
      <c r="D403" s="198"/>
      <c r="E403" s="199" t="n">
        <v>2</v>
      </c>
      <c r="F403" s="200"/>
      <c r="G403" s="201"/>
      <c r="H403" s="202"/>
      <c r="I403" s="203"/>
      <c r="J403" s="202"/>
      <c r="K403" s="203"/>
      <c r="M403" s="204" t="s">
        <v>489</v>
      </c>
      <c r="O403" s="204"/>
      <c r="Q403" s="178"/>
    </row>
    <row r="404" customFormat="false" ht="22.5" hidden="false" customHeight="false" outlineLevel="0" collapsed="false">
      <c r="A404" s="179" t="n">
        <v>80</v>
      </c>
      <c r="B404" s="180" t="s">
        <v>490</v>
      </c>
      <c r="C404" s="181" t="s">
        <v>485</v>
      </c>
      <c r="D404" s="182" t="s">
        <v>486</v>
      </c>
      <c r="E404" s="183" t="n">
        <v>4</v>
      </c>
      <c r="F404" s="183" t="n">
        <v>1340</v>
      </c>
      <c r="G404" s="184" t="n">
        <f aca="false">E404*F404</f>
        <v>5360</v>
      </c>
      <c r="H404" s="185" t="n">
        <v>0.021</v>
      </c>
      <c r="I404" s="185" t="n">
        <f aca="false">E404*H404</f>
        <v>0.084</v>
      </c>
      <c r="J404" s="185" t="n">
        <v>0</v>
      </c>
      <c r="K404" s="185" t="n">
        <f aca="false">E404*J404</f>
        <v>0</v>
      </c>
      <c r="Q404" s="178" t="n">
        <v>2</v>
      </c>
      <c r="AA404" s="152" t="n">
        <v>12</v>
      </c>
      <c r="AB404" s="152" t="n">
        <v>0</v>
      </c>
      <c r="AC404" s="152" t="n">
        <v>371</v>
      </c>
      <c r="BB404" s="152" t="n">
        <v>1</v>
      </c>
      <c r="BC404" s="152" t="n">
        <f aca="false">IF(BB404=1,G404,0)</f>
        <v>5360</v>
      </c>
      <c r="BD404" s="152" t="n">
        <f aca="false">IF(BB404=2,G404,0)</f>
        <v>0</v>
      </c>
      <c r="BE404" s="152" t="n">
        <f aca="false">IF(BB404=3,G404,0)</f>
        <v>0</v>
      </c>
      <c r="BF404" s="152" t="n">
        <f aca="false">IF(BB404=4,G404,0)</f>
        <v>0</v>
      </c>
      <c r="BG404" s="152" t="n">
        <f aca="false">IF(BB404=5,G404,0)</f>
        <v>0</v>
      </c>
      <c r="CA404" s="152" t="n">
        <v>12</v>
      </c>
      <c r="CB404" s="152" t="n">
        <v>0</v>
      </c>
      <c r="CC404" s="178"/>
      <c r="CD404" s="178"/>
    </row>
    <row r="405" customFormat="false" ht="12.75" hidden="false" customHeight="true" outlineLevel="0" collapsed="false">
      <c r="A405" s="196"/>
      <c r="B405" s="197"/>
      <c r="C405" s="205" t="s">
        <v>491</v>
      </c>
      <c r="D405" s="205"/>
      <c r="E405" s="205"/>
      <c r="F405" s="205"/>
      <c r="G405" s="205"/>
      <c r="H405" s="206"/>
      <c r="I405" s="206"/>
      <c r="J405" s="206"/>
      <c r="K405" s="206"/>
      <c r="L405" s="204" t="s">
        <v>491</v>
      </c>
      <c r="N405" s="204"/>
      <c r="Q405" s="178" t="n">
        <v>3</v>
      </c>
    </row>
    <row r="406" customFormat="false" ht="12.75" hidden="false" customHeight="true" outlineLevel="0" collapsed="false">
      <c r="A406" s="196"/>
      <c r="B406" s="197"/>
      <c r="C406" s="198" t="s">
        <v>488</v>
      </c>
      <c r="D406" s="198"/>
      <c r="E406" s="199" t="n">
        <v>0</v>
      </c>
      <c r="F406" s="200"/>
      <c r="G406" s="201"/>
      <c r="H406" s="202"/>
      <c r="I406" s="203"/>
      <c r="J406" s="202"/>
      <c r="K406" s="203"/>
      <c r="M406" s="204" t="s">
        <v>488</v>
      </c>
      <c r="O406" s="204"/>
      <c r="Q406" s="178"/>
    </row>
    <row r="407" customFormat="false" ht="12.75" hidden="false" customHeight="true" outlineLevel="0" collapsed="false">
      <c r="A407" s="196"/>
      <c r="B407" s="197"/>
      <c r="C407" s="198" t="s">
        <v>492</v>
      </c>
      <c r="D407" s="198"/>
      <c r="E407" s="199" t="n">
        <v>1</v>
      </c>
      <c r="F407" s="200"/>
      <c r="G407" s="201"/>
      <c r="H407" s="202"/>
      <c r="I407" s="203"/>
      <c r="J407" s="202"/>
      <c r="K407" s="203"/>
      <c r="M407" s="204" t="s">
        <v>492</v>
      </c>
      <c r="O407" s="204"/>
      <c r="Q407" s="178"/>
    </row>
    <row r="408" customFormat="false" ht="12.75" hidden="false" customHeight="true" outlineLevel="0" collapsed="false">
      <c r="A408" s="196"/>
      <c r="B408" s="197"/>
      <c r="C408" s="198" t="s">
        <v>493</v>
      </c>
      <c r="D408" s="198"/>
      <c r="E408" s="199" t="n">
        <v>3</v>
      </c>
      <c r="F408" s="200"/>
      <c r="G408" s="201"/>
      <c r="H408" s="202"/>
      <c r="I408" s="203"/>
      <c r="J408" s="202"/>
      <c r="K408" s="203"/>
      <c r="M408" s="204" t="s">
        <v>493</v>
      </c>
      <c r="O408" s="204"/>
      <c r="Q408" s="178"/>
    </row>
    <row r="409" customFormat="false" ht="12.75" hidden="false" customHeight="false" outlineLevel="0" collapsed="false">
      <c r="A409" s="186"/>
      <c r="B409" s="187" t="s">
        <v>98</v>
      </c>
      <c r="C409" s="188" t="str">
        <f aca="false">CONCATENATE(B395," ",C395)</f>
        <v>64 Výplně otvorů</v>
      </c>
      <c r="D409" s="189"/>
      <c r="E409" s="190"/>
      <c r="F409" s="191"/>
      <c r="G409" s="192" t="n">
        <f aca="false">SUM(G395:G408)</f>
        <v>17796</v>
      </c>
      <c r="H409" s="193"/>
      <c r="I409" s="194" t="n">
        <f aca="false">SUM(I395:I408)</f>
        <v>2.02062</v>
      </c>
      <c r="J409" s="193"/>
      <c r="K409" s="194" t="n">
        <f aca="false">SUM(K395:K408)</f>
        <v>0</v>
      </c>
      <c r="Q409" s="178" t="n">
        <v>4</v>
      </c>
      <c r="BC409" s="195" t="n">
        <f aca="false">SUM(BC395:BC408)</f>
        <v>17796</v>
      </c>
      <c r="BD409" s="195" t="n">
        <f aca="false">SUM(BD395:BD408)</f>
        <v>0</v>
      </c>
      <c r="BE409" s="195" t="n">
        <f aca="false">SUM(BE395:BE408)</f>
        <v>0</v>
      </c>
      <c r="BF409" s="195" t="n">
        <f aca="false">SUM(BF395:BF408)</f>
        <v>0</v>
      </c>
      <c r="BG409" s="195" t="n">
        <f aca="false">SUM(BG395:BG408)</f>
        <v>0</v>
      </c>
    </row>
    <row r="410" customFormat="false" ht="12.75" hidden="false" customHeight="false" outlineLevel="0" collapsed="false">
      <c r="A410" s="170" t="s">
        <v>92</v>
      </c>
      <c r="B410" s="171" t="s">
        <v>494</v>
      </c>
      <c r="C410" s="172" t="s">
        <v>495</v>
      </c>
      <c r="D410" s="173"/>
      <c r="E410" s="174"/>
      <c r="F410" s="183"/>
      <c r="G410" s="175"/>
      <c r="H410" s="176"/>
      <c r="I410" s="177"/>
      <c r="J410" s="176"/>
      <c r="K410" s="177"/>
      <c r="Q410" s="178" t="n">
        <v>1</v>
      </c>
    </row>
    <row r="411" customFormat="false" ht="22.5" hidden="false" customHeight="false" outlineLevel="0" collapsed="false">
      <c r="A411" s="179" t="n">
        <v>81</v>
      </c>
      <c r="B411" s="180" t="s">
        <v>496</v>
      </c>
      <c r="C411" s="181" t="s">
        <v>497</v>
      </c>
      <c r="D411" s="182" t="s">
        <v>498</v>
      </c>
      <c r="E411" s="183" t="n">
        <v>142.1525</v>
      </c>
      <c r="F411" s="183" t="n">
        <v>198</v>
      </c>
      <c r="G411" s="184" t="n">
        <f aca="false">E411*F411</f>
        <v>28146.195</v>
      </c>
      <c r="H411" s="185" t="n">
        <v>0.11777</v>
      </c>
      <c r="I411" s="185" t="n">
        <f aca="false">E411*H411</f>
        <v>16.741299925</v>
      </c>
      <c r="J411" s="185" t="n">
        <v>0</v>
      </c>
      <c r="K411" s="185" t="n">
        <f aca="false">E411*J411</f>
        <v>0</v>
      </c>
      <c r="Q411" s="178" t="n">
        <v>2</v>
      </c>
      <c r="AA411" s="152" t="n">
        <v>1</v>
      </c>
      <c r="AB411" s="152" t="n">
        <v>1</v>
      </c>
      <c r="AC411" s="152" t="n">
        <v>1</v>
      </c>
      <c r="BB411" s="152" t="n">
        <v>1</v>
      </c>
      <c r="BC411" s="152" t="n">
        <f aca="false">IF(BB411=1,G411,0)</f>
        <v>28146.195</v>
      </c>
      <c r="BD411" s="152" t="n">
        <f aca="false">IF(BB411=2,G411,0)</f>
        <v>0</v>
      </c>
      <c r="BE411" s="152" t="n">
        <f aca="false">IF(BB411=3,G411,0)</f>
        <v>0</v>
      </c>
      <c r="BF411" s="152" t="n">
        <f aca="false">IF(BB411=4,G411,0)</f>
        <v>0</v>
      </c>
      <c r="BG411" s="152" t="n">
        <f aca="false">IF(BB411=5,G411,0)</f>
        <v>0</v>
      </c>
      <c r="CA411" s="152" t="n">
        <v>1</v>
      </c>
      <c r="CB411" s="152" t="n">
        <v>1</v>
      </c>
      <c r="CC411" s="178"/>
      <c r="CD411" s="178"/>
    </row>
    <row r="412" customFormat="false" ht="12.75" hidden="false" customHeight="true" outlineLevel="0" collapsed="false">
      <c r="A412" s="196"/>
      <c r="B412" s="197"/>
      <c r="C412" s="198" t="s">
        <v>426</v>
      </c>
      <c r="D412" s="198"/>
      <c r="E412" s="199" t="n">
        <v>0</v>
      </c>
      <c r="F412" s="200"/>
      <c r="G412" s="201"/>
      <c r="H412" s="202"/>
      <c r="I412" s="203"/>
      <c r="J412" s="202"/>
      <c r="K412" s="203"/>
      <c r="M412" s="204" t="s">
        <v>426</v>
      </c>
      <c r="O412" s="204"/>
      <c r="Q412" s="178"/>
    </row>
    <row r="413" customFormat="false" ht="12.75" hidden="false" customHeight="true" outlineLevel="0" collapsed="false">
      <c r="A413" s="196"/>
      <c r="B413" s="197"/>
      <c r="C413" s="198" t="s">
        <v>499</v>
      </c>
      <c r="D413" s="198"/>
      <c r="E413" s="199" t="n">
        <v>107.1525</v>
      </c>
      <c r="F413" s="200"/>
      <c r="G413" s="201"/>
      <c r="H413" s="202"/>
      <c r="I413" s="203"/>
      <c r="J413" s="202"/>
      <c r="K413" s="203"/>
      <c r="M413" s="204" t="s">
        <v>499</v>
      </c>
      <c r="O413" s="204"/>
      <c r="Q413" s="178"/>
    </row>
    <row r="414" customFormat="false" ht="12.75" hidden="false" customHeight="true" outlineLevel="0" collapsed="false">
      <c r="A414" s="196"/>
      <c r="B414" s="197"/>
      <c r="C414" s="198" t="s">
        <v>428</v>
      </c>
      <c r="D414" s="198"/>
      <c r="E414" s="199" t="n">
        <v>0</v>
      </c>
      <c r="F414" s="200"/>
      <c r="G414" s="201"/>
      <c r="H414" s="202"/>
      <c r="I414" s="203"/>
      <c r="J414" s="202"/>
      <c r="K414" s="203"/>
      <c r="M414" s="204" t="s">
        <v>428</v>
      </c>
      <c r="O414" s="204"/>
      <c r="Q414" s="178"/>
    </row>
    <row r="415" customFormat="false" ht="12.75" hidden="false" customHeight="true" outlineLevel="0" collapsed="false">
      <c r="A415" s="196"/>
      <c r="B415" s="197"/>
      <c r="C415" s="198" t="s">
        <v>500</v>
      </c>
      <c r="D415" s="198"/>
      <c r="E415" s="199" t="n">
        <v>35</v>
      </c>
      <c r="F415" s="200"/>
      <c r="G415" s="201"/>
      <c r="H415" s="202"/>
      <c r="I415" s="203"/>
      <c r="J415" s="202"/>
      <c r="K415" s="203"/>
      <c r="M415" s="204" t="s">
        <v>500</v>
      </c>
      <c r="O415" s="204"/>
      <c r="Q415" s="178"/>
    </row>
    <row r="416" customFormat="false" ht="12.75" hidden="false" customHeight="false" outlineLevel="0" collapsed="false">
      <c r="A416" s="186"/>
      <c r="B416" s="187" t="s">
        <v>98</v>
      </c>
      <c r="C416" s="188" t="str">
        <f aca="false">CONCATENATE(B410," ",C410)</f>
        <v>91 Doplňující práce na komunikaci</v>
      </c>
      <c r="D416" s="189"/>
      <c r="E416" s="190"/>
      <c r="F416" s="191"/>
      <c r="G416" s="192" t="n">
        <f aca="false">SUM(G410:G415)</f>
        <v>28146.195</v>
      </c>
      <c r="H416" s="193"/>
      <c r="I416" s="194" t="n">
        <f aca="false">SUM(I410:I415)</f>
        <v>16.741299925</v>
      </c>
      <c r="J416" s="193"/>
      <c r="K416" s="194" t="n">
        <f aca="false">SUM(K410:K415)</f>
        <v>0</v>
      </c>
      <c r="Q416" s="178" t="n">
        <v>4</v>
      </c>
      <c r="BC416" s="195" t="n">
        <f aca="false">SUM(BC410:BC415)</f>
        <v>28146.195</v>
      </c>
      <c r="BD416" s="195" t="n">
        <f aca="false">SUM(BD410:BD415)</f>
        <v>0</v>
      </c>
      <c r="BE416" s="195" t="n">
        <f aca="false">SUM(BE410:BE415)</f>
        <v>0</v>
      </c>
      <c r="BF416" s="195" t="n">
        <f aca="false">SUM(BF410:BF415)</f>
        <v>0</v>
      </c>
      <c r="BG416" s="195" t="n">
        <f aca="false">SUM(BG410:BG415)</f>
        <v>0</v>
      </c>
    </row>
    <row r="417" customFormat="false" ht="12.75" hidden="false" customHeight="false" outlineLevel="0" collapsed="false">
      <c r="A417" s="170" t="s">
        <v>92</v>
      </c>
      <c r="B417" s="171" t="s">
        <v>501</v>
      </c>
      <c r="C417" s="172" t="s">
        <v>502</v>
      </c>
      <c r="D417" s="173"/>
      <c r="E417" s="174"/>
      <c r="F417" s="183"/>
      <c r="G417" s="175"/>
      <c r="H417" s="176"/>
      <c r="I417" s="177"/>
      <c r="J417" s="176"/>
      <c r="K417" s="177"/>
      <c r="Q417" s="178" t="n">
        <v>1</v>
      </c>
    </row>
    <row r="418" customFormat="false" ht="12.75" hidden="false" customHeight="false" outlineLevel="0" collapsed="false">
      <c r="A418" s="179" t="n">
        <v>82</v>
      </c>
      <c r="B418" s="180" t="s">
        <v>503</v>
      </c>
      <c r="C418" s="181" t="s">
        <v>504</v>
      </c>
      <c r="D418" s="182" t="s">
        <v>173</v>
      </c>
      <c r="E418" s="183" t="n">
        <v>1</v>
      </c>
      <c r="F418" s="183" t="n">
        <v>720</v>
      </c>
      <c r="G418" s="184" t="n">
        <f aca="false">E418*F418</f>
        <v>720</v>
      </c>
      <c r="H418" s="185" t="n">
        <v>0.00018</v>
      </c>
      <c r="I418" s="185" t="n">
        <f aca="false">E418*H418</f>
        <v>0.00018</v>
      </c>
      <c r="J418" s="185" t="n">
        <v>0</v>
      </c>
      <c r="K418" s="185" t="n">
        <f aca="false">E418*J418</f>
        <v>0</v>
      </c>
      <c r="Q418" s="178" t="n">
        <v>2</v>
      </c>
      <c r="AA418" s="152" t="n">
        <v>12</v>
      </c>
      <c r="AB418" s="152" t="n">
        <v>0</v>
      </c>
      <c r="AC418" s="152" t="n">
        <v>14</v>
      </c>
      <c r="BB418" s="152" t="n">
        <v>1</v>
      </c>
      <c r="BC418" s="152" t="n">
        <f aca="false">IF(BB418=1,G418,0)</f>
        <v>720</v>
      </c>
      <c r="BD418" s="152" t="n">
        <f aca="false">IF(BB418=2,G418,0)</f>
        <v>0</v>
      </c>
      <c r="BE418" s="152" t="n">
        <f aca="false">IF(BB418=3,G418,0)</f>
        <v>0</v>
      </c>
      <c r="BF418" s="152" t="n">
        <f aca="false">IF(BB418=4,G418,0)</f>
        <v>0</v>
      </c>
      <c r="BG418" s="152" t="n">
        <f aca="false">IF(BB418=5,G418,0)</f>
        <v>0</v>
      </c>
      <c r="CA418" s="152" t="n">
        <v>12</v>
      </c>
      <c r="CB418" s="152" t="n">
        <v>0</v>
      </c>
      <c r="CC418" s="178"/>
      <c r="CD418" s="178"/>
    </row>
    <row r="419" customFormat="false" ht="12.75" hidden="false" customHeight="true" outlineLevel="0" collapsed="false">
      <c r="A419" s="196"/>
      <c r="B419" s="197"/>
      <c r="C419" s="198" t="s">
        <v>505</v>
      </c>
      <c r="D419" s="198"/>
      <c r="E419" s="199" t="n">
        <v>1</v>
      </c>
      <c r="F419" s="200"/>
      <c r="G419" s="201"/>
      <c r="H419" s="202"/>
      <c r="I419" s="203"/>
      <c r="J419" s="202"/>
      <c r="K419" s="203"/>
      <c r="M419" s="204" t="s">
        <v>505</v>
      </c>
      <c r="O419" s="204"/>
      <c r="Q419" s="178"/>
    </row>
    <row r="420" customFormat="false" ht="12.75" hidden="false" customHeight="false" outlineLevel="0" collapsed="false">
      <c r="A420" s="186"/>
      <c r="B420" s="187" t="s">
        <v>98</v>
      </c>
      <c r="C420" s="188" t="str">
        <f aca="false">CONCATENATE(B417," ",C417)</f>
        <v>93 Dokončovací práce inženýrských staveb</v>
      </c>
      <c r="D420" s="189"/>
      <c r="E420" s="190"/>
      <c r="F420" s="191"/>
      <c r="G420" s="192" t="n">
        <f aca="false">SUM(G417:G419)</f>
        <v>720</v>
      </c>
      <c r="H420" s="193"/>
      <c r="I420" s="194" t="n">
        <f aca="false">SUM(I417:I419)</f>
        <v>0.00018</v>
      </c>
      <c r="J420" s="193"/>
      <c r="K420" s="194" t="n">
        <f aca="false">SUM(K417:K419)</f>
        <v>0</v>
      </c>
      <c r="Q420" s="178" t="n">
        <v>4</v>
      </c>
      <c r="BC420" s="195" t="n">
        <f aca="false">SUM(BC417:BC419)</f>
        <v>720</v>
      </c>
      <c r="BD420" s="195" t="n">
        <f aca="false">SUM(BD417:BD419)</f>
        <v>0</v>
      </c>
      <c r="BE420" s="195" t="n">
        <f aca="false">SUM(BE417:BE419)</f>
        <v>0</v>
      </c>
      <c r="BF420" s="195" t="n">
        <f aca="false">SUM(BF417:BF419)</f>
        <v>0</v>
      </c>
      <c r="BG420" s="195" t="n">
        <f aca="false">SUM(BG417:BG419)</f>
        <v>0</v>
      </c>
    </row>
    <row r="421" customFormat="false" ht="12.75" hidden="false" customHeight="false" outlineLevel="0" collapsed="false">
      <c r="A421" s="170" t="s">
        <v>92</v>
      </c>
      <c r="B421" s="171" t="s">
        <v>506</v>
      </c>
      <c r="C421" s="172" t="s">
        <v>507</v>
      </c>
      <c r="D421" s="173"/>
      <c r="E421" s="174"/>
      <c r="F421" s="183"/>
      <c r="G421" s="175"/>
      <c r="H421" s="176"/>
      <c r="I421" s="177"/>
      <c r="J421" s="176"/>
      <c r="K421" s="177"/>
      <c r="Q421" s="178" t="n">
        <v>1</v>
      </c>
    </row>
    <row r="422" customFormat="false" ht="12.75" hidden="false" customHeight="false" outlineLevel="0" collapsed="false">
      <c r="A422" s="179" t="n">
        <v>83</v>
      </c>
      <c r="B422" s="180" t="s">
        <v>508</v>
      </c>
      <c r="C422" s="181" t="s">
        <v>509</v>
      </c>
      <c r="D422" s="182" t="s">
        <v>173</v>
      </c>
      <c r="E422" s="183" t="n">
        <v>1193.2</v>
      </c>
      <c r="F422" s="183" t="n">
        <v>19.71</v>
      </c>
      <c r="G422" s="184" t="n">
        <f aca="false">E422*F422</f>
        <v>23517.972</v>
      </c>
      <c r="H422" s="185" t="n">
        <v>0.01838</v>
      </c>
      <c r="I422" s="185" t="n">
        <f aca="false">E422*H422</f>
        <v>21.931016</v>
      </c>
      <c r="J422" s="185" t="n">
        <v>0</v>
      </c>
      <c r="K422" s="185" t="n">
        <f aca="false">E422*J422</f>
        <v>0</v>
      </c>
      <c r="Q422" s="178" t="n">
        <v>2</v>
      </c>
      <c r="AA422" s="152" t="n">
        <v>1</v>
      </c>
      <c r="AB422" s="152" t="n">
        <v>1</v>
      </c>
      <c r="AC422" s="152" t="n">
        <v>1</v>
      </c>
      <c r="BB422" s="152" t="n">
        <v>1</v>
      </c>
      <c r="BC422" s="152" t="n">
        <f aca="false">IF(BB422=1,G422,0)</f>
        <v>23517.972</v>
      </c>
      <c r="BD422" s="152" t="n">
        <f aca="false">IF(BB422=2,G422,0)</f>
        <v>0</v>
      </c>
      <c r="BE422" s="152" t="n">
        <f aca="false">IF(BB422=3,G422,0)</f>
        <v>0</v>
      </c>
      <c r="BF422" s="152" t="n">
        <f aca="false">IF(BB422=4,G422,0)</f>
        <v>0</v>
      </c>
      <c r="BG422" s="152" t="n">
        <f aca="false">IF(BB422=5,G422,0)</f>
        <v>0</v>
      </c>
      <c r="CA422" s="152" t="n">
        <v>1</v>
      </c>
      <c r="CB422" s="152" t="n">
        <v>1</v>
      </c>
      <c r="CC422" s="178"/>
      <c r="CD422" s="178"/>
    </row>
    <row r="423" customFormat="false" ht="12.75" hidden="false" customHeight="true" outlineLevel="0" collapsed="false">
      <c r="A423" s="196"/>
      <c r="B423" s="197"/>
      <c r="C423" s="198" t="s">
        <v>510</v>
      </c>
      <c r="D423" s="198"/>
      <c r="E423" s="199" t="n">
        <v>0</v>
      </c>
      <c r="F423" s="200"/>
      <c r="G423" s="201"/>
      <c r="H423" s="202"/>
      <c r="I423" s="203"/>
      <c r="J423" s="202"/>
      <c r="K423" s="203"/>
      <c r="M423" s="204" t="s">
        <v>510</v>
      </c>
      <c r="O423" s="204"/>
      <c r="Q423" s="178"/>
    </row>
    <row r="424" customFormat="false" ht="12.75" hidden="false" customHeight="true" outlineLevel="0" collapsed="false">
      <c r="A424" s="196"/>
      <c r="B424" s="197"/>
      <c r="C424" s="198" t="s">
        <v>511</v>
      </c>
      <c r="D424" s="198"/>
      <c r="E424" s="199" t="n">
        <v>1193.2</v>
      </c>
      <c r="F424" s="200"/>
      <c r="G424" s="201"/>
      <c r="H424" s="202"/>
      <c r="I424" s="203"/>
      <c r="J424" s="202"/>
      <c r="K424" s="203"/>
      <c r="M424" s="204" t="s">
        <v>511</v>
      </c>
      <c r="O424" s="204"/>
      <c r="Q424" s="178"/>
    </row>
    <row r="425" customFormat="false" ht="12.75" hidden="false" customHeight="false" outlineLevel="0" collapsed="false">
      <c r="A425" s="179" t="n">
        <v>84</v>
      </c>
      <c r="B425" s="180" t="s">
        <v>512</v>
      </c>
      <c r="C425" s="181" t="s">
        <v>513</v>
      </c>
      <c r="D425" s="182" t="s">
        <v>173</v>
      </c>
      <c r="E425" s="183" t="n">
        <v>567</v>
      </c>
      <c r="F425" s="183" t="n">
        <v>21.66</v>
      </c>
      <c r="G425" s="184" t="n">
        <f aca="false">E425*F425</f>
        <v>12281.22</v>
      </c>
      <c r="H425" s="185" t="n">
        <v>0.03338</v>
      </c>
      <c r="I425" s="185" t="n">
        <f aca="false">E425*H425</f>
        <v>18.92646</v>
      </c>
      <c r="J425" s="185" t="n">
        <v>0</v>
      </c>
      <c r="K425" s="185" t="n">
        <f aca="false">E425*J425</f>
        <v>0</v>
      </c>
      <c r="Q425" s="178" t="n">
        <v>2</v>
      </c>
      <c r="AA425" s="152" t="n">
        <v>1</v>
      </c>
      <c r="AB425" s="152" t="n">
        <v>1</v>
      </c>
      <c r="AC425" s="152" t="n">
        <v>1</v>
      </c>
      <c r="BB425" s="152" t="n">
        <v>1</v>
      </c>
      <c r="BC425" s="152" t="n">
        <f aca="false">IF(BB425=1,G425,0)</f>
        <v>12281.22</v>
      </c>
      <c r="BD425" s="152" t="n">
        <f aca="false">IF(BB425=2,G425,0)</f>
        <v>0</v>
      </c>
      <c r="BE425" s="152" t="n">
        <f aca="false">IF(BB425=3,G425,0)</f>
        <v>0</v>
      </c>
      <c r="BF425" s="152" t="n">
        <f aca="false">IF(BB425=4,G425,0)</f>
        <v>0</v>
      </c>
      <c r="BG425" s="152" t="n">
        <f aca="false">IF(BB425=5,G425,0)</f>
        <v>0</v>
      </c>
      <c r="CA425" s="152" t="n">
        <v>1</v>
      </c>
      <c r="CB425" s="152" t="n">
        <v>1</v>
      </c>
      <c r="CC425" s="178"/>
      <c r="CD425" s="178"/>
    </row>
    <row r="426" customFormat="false" ht="12.75" hidden="false" customHeight="true" outlineLevel="0" collapsed="false">
      <c r="A426" s="196"/>
      <c r="B426" s="197"/>
      <c r="C426" s="198" t="s">
        <v>167</v>
      </c>
      <c r="D426" s="198"/>
      <c r="E426" s="199" t="n">
        <v>0</v>
      </c>
      <c r="F426" s="200"/>
      <c r="G426" s="201"/>
      <c r="H426" s="202"/>
      <c r="I426" s="203"/>
      <c r="J426" s="202"/>
      <c r="K426" s="203"/>
      <c r="M426" s="204" t="s">
        <v>167</v>
      </c>
      <c r="O426" s="204"/>
      <c r="Q426" s="178"/>
    </row>
    <row r="427" customFormat="false" ht="12.75" hidden="false" customHeight="true" outlineLevel="0" collapsed="false">
      <c r="A427" s="196"/>
      <c r="B427" s="197"/>
      <c r="C427" s="198" t="s">
        <v>514</v>
      </c>
      <c r="D427" s="198"/>
      <c r="E427" s="199" t="n">
        <v>567</v>
      </c>
      <c r="F427" s="200"/>
      <c r="G427" s="201"/>
      <c r="H427" s="202"/>
      <c r="I427" s="203"/>
      <c r="J427" s="202"/>
      <c r="K427" s="203"/>
      <c r="M427" s="204" t="s">
        <v>514</v>
      </c>
      <c r="O427" s="204"/>
      <c r="Q427" s="178"/>
    </row>
    <row r="428" customFormat="false" ht="22.5" hidden="false" customHeight="false" outlineLevel="0" collapsed="false">
      <c r="A428" s="179" t="n">
        <v>85</v>
      </c>
      <c r="B428" s="180" t="s">
        <v>515</v>
      </c>
      <c r="C428" s="181" t="s">
        <v>516</v>
      </c>
      <c r="D428" s="182" t="s">
        <v>173</v>
      </c>
      <c r="E428" s="183" t="n">
        <v>2386.4</v>
      </c>
      <c r="F428" s="183" t="n">
        <v>25.87</v>
      </c>
      <c r="G428" s="184" t="n">
        <f aca="false">E428*F428</f>
        <v>61736.168</v>
      </c>
      <c r="H428" s="185" t="n">
        <v>0.00085</v>
      </c>
      <c r="I428" s="185" t="n">
        <f aca="false">E428*H428</f>
        <v>2.02844</v>
      </c>
      <c r="J428" s="185" t="n">
        <v>0</v>
      </c>
      <c r="K428" s="185" t="n">
        <f aca="false">E428*J428</f>
        <v>0</v>
      </c>
      <c r="Q428" s="178" t="n">
        <v>2</v>
      </c>
      <c r="AA428" s="152" t="n">
        <v>1</v>
      </c>
      <c r="AB428" s="152" t="n">
        <v>1</v>
      </c>
      <c r="AC428" s="152" t="n">
        <v>1</v>
      </c>
      <c r="BB428" s="152" t="n">
        <v>1</v>
      </c>
      <c r="BC428" s="152" t="n">
        <f aca="false">IF(BB428=1,G428,0)</f>
        <v>61736.168</v>
      </c>
      <c r="BD428" s="152" t="n">
        <f aca="false">IF(BB428=2,G428,0)</f>
        <v>0</v>
      </c>
      <c r="BE428" s="152" t="n">
        <f aca="false">IF(BB428=3,G428,0)</f>
        <v>0</v>
      </c>
      <c r="BF428" s="152" t="n">
        <f aca="false">IF(BB428=4,G428,0)</f>
        <v>0</v>
      </c>
      <c r="BG428" s="152" t="n">
        <f aca="false">IF(BB428=5,G428,0)</f>
        <v>0</v>
      </c>
      <c r="CA428" s="152" t="n">
        <v>1</v>
      </c>
      <c r="CB428" s="152" t="n">
        <v>1</v>
      </c>
      <c r="CC428" s="178"/>
      <c r="CD428" s="178"/>
    </row>
    <row r="429" customFormat="false" ht="12.75" hidden="false" customHeight="true" outlineLevel="0" collapsed="false">
      <c r="A429" s="196"/>
      <c r="B429" s="197"/>
      <c r="C429" s="198" t="s">
        <v>517</v>
      </c>
      <c r="D429" s="198"/>
      <c r="E429" s="199" t="n">
        <v>2386.4</v>
      </c>
      <c r="F429" s="200"/>
      <c r="G429" s="201"/>
      <c r="H429" s="202"/>
      <c r="I429" s="203"/>
      <c r="J429" s="202"/>
      <c r="K429" s="203"/>
      <c r="M429" s="204" t="s">
        <v>517</v>
      </c>
      <c r="O429" s="204"/>
      <c r="Q429" s="178"/>
    </row>
    <row r="430" customFormat="false" ht="22.5" hidden="false" customHeight="false" outlineLevel="0" collapsed="false">
      <c r="A430" s="179" t="n">
        <v>86</v>
      </c>
      <c r="B430" s="180" t="s">
        <v>518</v>
      </c>
      <c r="C430" s="181" t="s">
        <v>519</v>
      </c>
      <c r="D430" s="182" t="s">
        <v>173</v>
      </c>
      <c r="E430" s="183" t="n">
        <v>1134</v>
      </c>
      <c r="F430" s="183" t="n">
        <v>25.17</v>
      </c>
      <c r="G430" s="184" t="n">
        <f aca="false">E430*F430</f>
        <v>28542.78</v>
      </c>
      <c r="H430" s="185" t="n">
        <v>0.0008</v>
      </c>
      <c r="I430" s="185" t="n">
        <f aca="false">E430*H430</f>
        <v>0.9072</v>
      </c>
      <c r="J430" s="185" t="n">
        <v>0</v>
      </c>
      <c r="K430" s="185" t="n">
        <f aca="false">E430*J430</f>
        <v>0</v>
      </c>
      <c r="Q430" s="178" t="n">
        <v>2</v>
      </c>
      <c r="AA430" s="152" t="n">
        <v>1</v>
      </c>
      <c r="AB430" s="152" t="n">
        <v>1</v>
      </c>
      <c r="AC430" s="152" t="n">
        <v>1</v>
      </c>
      <c r="BB430" s="152" t="n">
        <v>1</v>
      </c>
      <c r="BC430" s="152" t="n">
        <f aca="false">IF(BB430=1,G430,0)</f>
        <v>28542.78</v>
      </c>
      <c r="BD430" s="152" t="n">
        <f aca="false">IF(BB430=2,G430,0)</f>
        <v>0</v>
      </c>
      <c r="BE430" s="152" t="n">
        <f aca="false">IF(BB430=3,G430,0)</f>
        <v>0</v>
      </c>
      <c r="BF430" s="152" t="n">
        <f aca="false">IF(BB430=4,G430,0)</f>
        <v>0</v>
      </c>
      <c r="BG430" s="152" t="n">
        <f aca="false">IF(BB430=5,G430,0)</f>
        <v>0</v>
      </c>
      <c r="CA430" s="152" t="n">
        <v>1</v>
      </c>
      <c r="CB430" s="152" t="n">
        <v>1</v>
      </c>
      <c r="CC430" s="178"/>
      <c r="CD430" s="178"/>
    </row>
    <row r="431" customFormat="false" ht="12.75" hidden="false" customHeight="true" outlineLevel="0" collapsed="false">
      <c r="A431" s="196"/>
      <c r="B431" s="197"/>
      <c r="C431" s="198" t="s">
        <v>520</v>
      </c>
      <c r="D431" s="198"/>
      <c r="E431" s="199" t="n">
        <v>1134</v>
      </c>
      <c r="F431" s="200"/>
      <c r="G431" s="201"/>
      <c r="H431" s="202"/>
      <c r="I431" s="203"/>
      <c r="J431" s="202"/>
      <c r="K431" s="203"/>
      <c r="M431" s="204" t="s">
        <v>520</v>
      </c>
      <c r="O431" s="204"/>
      <c r="Q431" s="178"/>
    </row>
    <row r="432" customFormat="false" ht="22.5" hidden="false" customHeight="false" outlineLevel="0" collapsed="false">
      <c r="A432" s="179" t="n">
        <v>87</v>
      </c>
      <c r="B432" s="180" t="s">
        <v>521</v>
      </c>
      <c r="C432" s="181" t="s">
        <v>522</v>
      </c>
      <c r="D432" s="182" t="s">
        <v>173</v>
      </c>
      <c r="E432" s="183" t="n">
        <v>1193.2</v>
      </c>
      <c r="F432" s="183" t="n">
        <v>12.66</v>
      </c>
      <c r="G432" s="184" t="n">
        <f aca="false">E432*F432</f>
        <v>15105.912</v>
      </c>
      <c r="H432" s="185" t="n">
        <v>0</v>
      </c>
      <c r="I432" s="185" t="n">
        <f aca="false">E432*H432</f>
        <v>0</v>
      </c>
      <c r="J432" s="185" t="n">
        <v>0</v>
      </c>
      <c r="K432" s="185" t="n">
        <f aca="false">E432*J432</f>
        <v>0</v>
      </c>
      <c r="Q432" s="178" t="n">
        <v>2</v>
      </c>
      <c r="AA432" s="152" t="n">
        <v>1</v>
      </c>
      <c r="AB432" s="152" t="n">
        <v>1</v>
      </c>
      <c r="AC432" s="152" t="n">
        <v>1</v>
      </c>
      <c r="BB432" s="152" t="n">
        <v>1</v>
      </c>
      <c r="BC432" s="152" t="n">
        <f aca="false">IF(BB432=1,G432,0)</f>
        <v>15105.912</v>
      </c>
      <c r="BD432" s="152" t="n">
        <f aca="false">IF(BB432=2,G432,0)</f>
        <v>0</v>
      </c>
      <c r="BE432" s="152" t="n">
        <f aca="false">IF(BB432=3,G432,0)</f>
        <v>0</v>
      </c>
      <c r="BF432" s="152" t="n">
        <f aca="false">IF(BB432=4,G432,0)</f>
        <v>0</v>
      </c>
      <c r="BG432" s="152" t="n">
        <f aca="false">IF(BB432=5,G432,0)</f>
        <v>0</v>
      </c>
      <c r="CA432" s="152" t="n">
        <v>1</v>
      </c>
      <c r="CB432" s="152" t="n">
        <v>1</v>
      </c>
      <c r="CC432" s="178"/>
      <c r="CD432" s="178"/>
    </row>
    <row r="433" customFormat="false" ht="22.5" hidden="false" customHeight="false" outlineLevel="0" collapsed="false">
      <c r="A433" s="179" t="n">
        <v>88</v>
      </c>
      <c r="B433" s="180" t="s">
        <v>523</v>
      </c>
      <c r="C433" s="181" t="s">
        <v>524</v>
      </c>
      <c r="D433" s="182" t="s">
        <v>173</v>
      </c>
      <c r="E433" s="183" t="n">
        <v>567</v>
      </c>
      <c r="F433" s="183" t="n">
        <v>14.37</v>
      </c>
      <c r="G433" s="184" t="n">
        <f aca="false">E433*F433</f>
        <v>8147.79</v>
      </c>
      <c r="H433" s="185" t="n">
        <v>0</v>
      </c>
      <c r="I433" s="185" t="n">
        <f aca="false">E433*H433</f>
        <v>0</v>
      </c>
      <c r="J433" s="185" t="n">
        <v>0</v>
      </c>
      <c r="K433" s="185" t="n">
        <f aca="false">E433*J433</f>
        <v>0</v>
      </c>
      <c r="Q433" s="178" t="n">
        <v>2</v>
      </c>
      <c r="AA433" s="152" t="n">
        <v>1</v>
      </c>
      <c r="AB433" s="152" t="n">
        <v>1</v>
      </c>
      <c r="AC433" s="152" t="n">
        <v>1</v>
      </c>
      <c r="BB433" s="152" t="n">
        <v>1</v>
      </c>
      <c r="BC433" s="152" t="n">
        <f aca="false">IF(BB433=1,G433,0)</f>
        <v>8147.79</v>
      </c>
      <c r="BD433" s="152" t="n">
        <f aca="false">IF(BB433=2,G433,0)</f>
        <v>0</v>
      </c>
      <c r="BE433" s="152" t="n">
        <f aca="false">IF(BB433=3,G433,0)</f>
        <v>0</v>
      </c>
      <c r="BF433" s="152" t="n">
        <f aca="false">IF(BB433=4,G433,0)</f>
        <v>0</v>
      </c>
      <c r="BG433" s="152" t="n">
        <f aca="false">IF(BB433=5,G433,0)</f>
        <v>0</v>
      </c>
      <c r="CA433" s="152" t="n">
        <v>1</v>
      </c>
      <c r="CB433" s="152" t="n">
        <v>1</v>
      </c>
      <c r="CC433" s="178"/>
      <c r="CD433" s="178"/>
    </row>
    <row r="434" customFormat="false" ht="12.75" hidden="false" customHeight="false" outlineLevel="0" collapsed="false">
      <c r="A434" s="179" t="n">
        <v>89</v>
      </c>
      <c r="B434" s="180" t="s">
        <v>525</v>
      </c>
      <c r="C434" s="181" t="s">
        <v>526</v>
      </c>
      <c r="D434" s="182" t="s">
        <v>173</v>
      </c>
      <c r="E434" s="183" t="n">
        <v>1311</v>
      </c>
      <c r="F434" s="183" t="n">
        <v>48.93</v>
      </c>
      <c r="G434" s="184" t="n">
        <f aca="false">E434*F434</f>
        <v>64147.23</v>
      </c>
      <c r="H434" s="185" t="n">
        <v>0.00121</v>
      </c>
      <c r="I434" s="185" t="n">
        <f aca="false">E434*H434</f>
        <v>1.58631</v>
      </c>
      <c r="J434" s="185" t="n">
        <v>0</v>
      </c>
      <c r="K434" s="185" t="n">
        <f aca="false">E434*J434</f>
        <v>0</v>
      </c>
      <c r="Q434" s="178" t="n">
        <v>2</v>
      </c>
      <c r="AA434" s="152" t="n">
        <v>1</v>
      </c>
      <c r="AB434" s="152" t="n">
        <v>1</v>
      </c>
      <c r="AC434" s="152" t="n">
        <v>1</v>
      </c>
      <c r="BB434" s="152" t="n">
        <v>1</v>
      </c>
      <c r="BC434" s="152" t="n">
        <f aca="false">IF(BB434=1,G434,0)</f>
        <v>64147.23</v>
      </c>
      <c r="BD434" s="152" t="n">
        <f aca="false">IF(BB434=2,G434,0)</f>
        <v>0</v>
      </c>
      <c r="BE434" s="152" t="n">
        <f aca="false">IF(BB434=3,G434,0)</f>
        <v>0</v>
      </c>
      <c r="BF434" s="152" t="n">
        <f aca="false">IF(BB434=4,G434,0)</f>
        <v>0</v>
      </c>
      <c r="BG434" s="152" t="n">
        <f aca="false">IF(BB434=5,G434,0)</f>
        <v>0</v>
      </c>
      <c r="CA434" s="152" t="n">
        <v>1</v>
      </c>
      <c r="CB434" s="152" t="n">
        <v>1</v>
      </c>
      <c r="CC434" s="178"/>
      <c r="CD434" s="178"/>
    </row>
    <row r="435" customFormat="false" ht="12.75" hidden="false" customHeight="true" outlineLevel="0" collapsed="false">
      <c r="A435" s="196"/>
      <c r="B435" s="197"/>
      <c r="C435" s="198" t="s">
        <v>165</v>
      </c>
      <c r="D435" s="198"/>
      <c r="E435" s="199" t="n">
        <v>0</v>
      </c>
      <c r="F435" s="200"/>
      <c r="G435" s="201"/>
      <c r="H435" s="202"/>
      <c r="I435" s="203"/>
      <c r="J435" s="202"/>
      <c r="K435" s="203"/>
      <c r="M435" s="204" t="s">
        <v>165</v>
      </c>
      <c r="O435" s="204"/>
      <c r="Q435" s="178"/>
    </row>
    <row r="436" customFormat="false" ht="12.75" hidden="false" customHeight="true" outlineLevel="0" collapsed="false">
      <c r="A436" s="196"/>
      <c r="B436" s="197"/>
      <c r="C436" s="198" t="s">
        <v>527</v>
      </c>
      <c r="D436" s="198"/>
      <c r="E436" s="199" t="n">
        <v>992.5</v>
      </c>
      <c r="F436" s="200"/>
      <c r="G436" s="201"/>
      <c r="H436" s="202"/>
      <c r="I436" s="203"/>
      <c r="J436" s="202"/>
      <c r="K436" s="203"/>
      <c r="M436" s="204" t="s">
        <v>527</v>
      </c>
      <c r="O436" s="204"/>
      <c r="Q436" s="178"/>
    </row>
    <row r="437" customFormat="false" ht="12.75" hidden="false" customHeight="true" outlineLevel="0" collapsed="false">
      <c r="A437" s="196"/>
      <c r="B437" s="197"/>
      <c r="C437" s="198" t="s">
        <v>528</v>
      </c>
      <c r="D437" s="198"/>
      <c r="E437" s="199" t="n">
        <v>248.3</v>
      </c>
      <c r="F437" s="200"/>
      <c r="G437" s="201"/>
      <c r="H437" s="202"/>
      <c r="I437" s="203"/>
      <c r="J437" s="202"/>
      <c r="K437" s="203"/>
      <c r="M437" s="204" t="s">
        <v>528</v>
      </c>
      <c r="O437" s="204"/>
      <c r="Q437" s="178"/>
    </row>
    <row r="438" customFormat="false" ht="12.75" hidden="false" customHeight="true" outlineLevel="0" collapsed="false">
      <c r="A438" s="196"/>
      <c r="B438" s="197"/>
      <c r="C438" s="198" t="s">
        <v>167</v>
      </c>
      <c r="D438" s="198"/>
      <c r="E438" s="199" t="n">
        <v>0</v>
      </c>
      <c r="F438" s="200"/>
      <c r="G438" s="201"/>
      <c r="H438" s="202"/>
      <c r="I438" s="203"/>
      <c r="J438" s="202"/>
      <c r="K438" s="203"/>
      <c r="M438" s="204" t="s">
        <v>167</v>
      </c>
      <c r="O438" s="204"/>
      <c r="Q438" s="178"/>
    </row>
    <row r="439" customFormat="false" ht="12.75" hidden="false" customHeight="true" outlineLevel="0" collapsed="false">
      <c r="A439" s="196"/>
      <c r="B439" s="197"/>
      <c r="C439" s="198" t="s">
        <v>529</v>
      </c>
      <c r="D439" s="198"/>
      <c r="E439" s="199" t="n">
        <v>70.2</v>
      </c>
      <c r="F439" s="200"/>
      <c r="G439" s="201"/>
      <c r="H439" s="202"/>
      <c r="I439" s="203"/>
      <c r="J439" s="202"/>
      <c r="K439" s="203"/>
      <c r="M439" s="204" t="s">
        <v>529</v>
      </c>
      <c r="O439" s="204"/>
      <c r="Q439" s="178"/>
    </row>
    <row r="440" customFormat="false" ht="12.75" hidden="false" customHeight="false" outlineLevel="0" collapsed="false">
      <c r="A440" s="179" t="n">
        <v>90</v>
      </c>
      <c r="B440" s="180" t="s">
        <v>530</v>
      </c>
      <c r="C440" s="181" t="s">
        <v>531</v>
      </c>
      <c r="D440" s="182" t="s">
        <v>173</v>
      </c>
      <c r="E440" s="183" t="n">
        <v>607.6</v>
      </c>
      <c r="F440" s="183" t="n">
        <v>64.63</v>
      </c>
      <c r="G440" s="184" t="n">
        <f aca="false">E440*F440</f>
        <v>39269.188</v>
      </c>
      <c r="H440" s="185" t="n">
        <v>0.00158</v>
      </c>
      <c r="I440" s="185" t="n">
        <f aca="false">E440*H440</f>
        <v>0.960008</v>
      </c>
      <c r="J440" s="185" t="n">
        <v>0</v>
      </c>
      <c r="K440" s="185" t="n">
        <f aca="false">E440*J440</f>
        <v>0</v>
      </c>
      <c r="Q440" s="178" t="n">
        <v>2</v>
      </c>
      <c r="AA440" s="152" t="n">
        <v>1</v>
      </c>
      <c r="AB440" s="152" t="n">
        <v>1</v>
      </c>
      <c r="AC440" s="152" t="n">
        <v>1</v>
      </c>
      <c r="BB440" s="152" t="n">
        <v>1</v>
      </c>
      <c r="BC440" s="152" t="n">
        <f aca="false">IF(BB440=1,G440,0)</f>
        <v>39269.188</v>
      </c>
      <c r="BD440" s="152" t="n">
        <f aca="false">IF(BB440=2,G440,0)</f>
        <v>0</v>
      </c>
      <c r="BE440" s="152" t="n">
        <f aca="false">IF(BB440=3,G440,0)</f>
        <v>0</v>
      </c>
      <c r="BF440" s="152" t="n">
        <f aca="false">IF(BB440=4,G440,0)</f>
        <v>0</v>
      </c>
      <c r="BG440" s="152" t="n">
        <f aca="false">IF(BB440=5,G440,0)</f>
        <v>0</v>
      </c>
      <c r="CA440" s="152" t="n">
        <v>1</v>
      </c>
      <c r="CB440" s="152" t="n">
        <v>1</v>
      </c>
      <c r="CC440" s="178"/>
      <c r="CD440" s="178"/>
    </row>
    <row r="441" customFormat="false" ht="12.75" hidden="false" customHeight="true" outlineLevel="0" collapsed="false">
      <c r="A441" s="196"/>
      <c r="B441" s="197"/>
      <c r="C441" s="198" t="s">
        <v>165</v>
      </c>
      <c r="D441" s="198"/>
      <c r="E441" s="199" t="n">
        <v>0</v>
      </c>
      <c r="F441" s="200"/>
      <c r="G441" s="201"/>
      <c r="H441" s="202"/>
      <c r="I441" s="203"/>
      <c r="J441" s="202"/>
      <c r="K441" s="203"/>
      <c r="M441" s="204" t="s">
        <v>165</v>
      </c>
      <c r="O441" s="204"/>
      <c r="Q441" s="178"/>
    </row>
    <row r="442" customFormat="false" ht="12.75" hidden="false" customHeight="true" outlineLevel="0" collapsed="false">
      <c r="A442" s="196"/>
      <c r="B442" s="197"/>
      <c r="C442" s="198" t="s">
        <v>532</v>
      </c>
      <c r="D442" s="198"/>
      <c r="E442" s="199" t="n">
        <v>584.2</v>
      </c>
      <c r="F442" s="200"/>
      <c r="G442" s="201"/>
      <c r="H442" s="202"/>
      <c r="I442" s="203"/>
      <c r="J442" s="202"/>
      <c r="K442" s="203"/>
      <c r="M442" s="204" t="s">
        <v>532</v>
      </c>
      <c r="O442" s="204"/>
      <c r="Q442" s="178"/>
    </row>
    <row r="443" customFormat="false" ht="12.75" hidden="false" customHeight="true" outlineLevel="0" collapsed="false">
      <c r="A443" s="196"/>
      <c r="B443" s="197"/>
      <c r="C443" s="198" t="s">
        <v>167</v>
      </c>
      <c r="D443" s="198"/>
      <c r="E443" s="199" t="n">
        <v>0</v>
      </c>
      <c r="F443" s="200"/>
      <c r="G443" s="201"/>
      <c r="H443" s="202"/>
      <c r="I443" s="203"/>
      <c r="J443" s="202"/>
      <c r="K443" s="203"/>
      <c r="M443" s="204" t="s">
        <v>167</v>
      </c>
      <c r="O443" s="204"/>
      <c r="Q443" s="178"/>
    </row>
    <row r="444" customFormat="false" ht="12.75" hidden="false" customHeight="true" outlineLevel="0" collapsed="false">
      <c r="A444" s="196"/>
      <c r="B444" s="197"/>
      <c r="C444" s="198" t="s">
        <v>533</v>
      </c>
      <c r="D444" s="198"/>
      <c r="E444" s="199" t="n">
        <v>23.4</v>
      </c>
      <c r="F444" s="200"/>
      <c r="G444" s="201"/>
      <c r="H444" s="202"/>
      <c r="I444" s="203"/>
      <c r="J444" s="202"/>
      <c r="K444" s="203"/>
      <c r="M444" s="204" t="s">
        <v>533</v>
      </c>
      <c r="O444" s="204"/>
      <c r="Q444" s="178"/>
    </row>
    <row r="445" customFormat="false" ht="12.75" hidden="false" customHeight="false" outlineLevel="0" collapsed="false">
      <c r="A445" s="179" t="n">
        <v>91</v>
      </c>
      <c r="B445" s="180" t="s">
        <v>534</v>
      </c>
      <c r="C445" s="181" t="s">
        <v>535</v>
      </c>
      <c r="D445" s="182" t="s">
        <v>173</v>
      </c>
      <c r="E445" s="183" t="n">
        <v>496.6</v>
      </c>
      <c r="F445" s="183" t="n">
        <v>95.44</v>
      </c>
      <c r="G445" s="184" t="n">
        <f aca="false">E445*F445</f>
        <v>47395.504</v>
      </c>
      <c r="H445" s="185" t="n">
        <v>0.00592</v>
      </c>
      <c r="I445" s="185" t="n">
        <f aca="false">E445*H445</f>
        <v>2.939872</v>
      </c>
      <c r="J445" s="185" t="n">
        <v>0</v>
      </c>
      <c r="K445" s="185" t="n">
        <f aca="false">E445*J445</f>
        <v>0</v>
      </c>
      <c r="Q445" s="178" t="n">
        <v>2</v>
      </c>
      <c r="AA445" s="152" t="n">
        <v>1</v>
      </c>
      <c r="AB445" s="152" t="n">
        <v>1</v>
      </c>
      <c r="AC445" s="152" t="n">
        <v>1</v>
      </c>
      <c r="BB445" s="152" t="n">
        <v>1</v>
      </c>
      <c r="BC445" s="152" t="n">
        <f aca="false">IF(BB445=1,G445,0)</f>
        <v>47395.504</v>
      </c>
      <c r="BD445" s="152" t="n">
        <f aca="false">IF(BB445=2,G445,0)</f>
        <v>0</v>
      </c>
      <c r="BE445" s="152" t="n">
        <f aca="false">IF(BB445=3,G445,0)</f>
        <v>0</v>
      </c>
      <c r="BF445" s="152" t="n">
        <f aca="false">IF(BB445=4,G445,0)</f>
        <v>0</v>
      </c>
      <c r="BG445" s="152" t="n">
        <f aca="false">IF(BB445=5,G445,0)</f>
        <v>0</v>
      </c>
      <c r="CA445" s="152" t="n">
        <v>1</v>
      </c>
      <c r="CB445" s="152" t="n">
        <v>1</v>
      </c>
      <c r="CC445" s="178"/>
      <c r="CD445" s="178"/>
    </row>
    <row r="446" customFormat="false" ht="12.75" hidden="false" customHeight="true" outlineLevel="0" collapsed="false">
      <c r="A446" s="196"/>
      <c r="B446" s="197"/>
      <c r="C446" s="198" t="s">
        <v>165</v>
      </c>
      <c r="D446" s="198"/>
      <c r="E446" s="199" t="n">
        <v>0</v>
      </c>
      <c r="F446" s="200"/>
      <c r="G446" s="201"/>
      <c r="H446" s="202"/>
      <c r="I446" s="203"/>
      <c r="J446" s="202"/>
      <c r="K446" s="203"/>
      <c r="M446" s="204" t="s">
        <v>165</v>
      </c>
      <c r="O446" s="204"/>
      <c r="Q446" s="178"/>
    </row>
    <row r="447" customFormat="false" ht="12.75" hidden="false" customHeight="true" outlineLevel="0" collapsed="false">
      <c r="A447" s="196"/>
      <c r="B447" s="197"/>
      <c r="C447" s="198" t="s">
        <v>536</v>
      </c>
      <c r="D447" s="198"/>
      <c r="E447" s="199" t="n">
        <v>496.6</v>
      </c>
      <c r="F447" s="200"/>
      <c r="G447" s="201"/>
      <c r="H447" s="202"/>
      <c r="I447" s="203"/>
      <c r="J447" s="202"/>
      <c r="K447" s="203"/>
      <c r="M447" s="204" t="s">
        <v>536</v>
      </c>
      <c r="O447" s="204"/>
      <c r="Q447" s="178"/>
    </row>
    <row r="448" customFormat="false" ht="12.75" hidden="false" customHeight="false" outlineLevel="0" collapsed="false">
      <c r="A448" s="179" t="n">
        <v>92</v>
      </c>
      <c r="B448" s="180" t="s">
        <v>537</v>
      </c>
      <c r="C448" s="181" t="s">
        <v>538</v>
      </c>
      <c r="D448" s="182" t="s">
        <v>173</v>
      </c>
      <c r="E448" s="183" t="n">
        <v>20</v>
      </c>
      <c r="F448" s="183" t="n">
        <v>69.4</v>
      </c>
      <c r="G448" s="184" t="n">
        <f aca="false">E448*F448</f>
        <v>1388</v>
      </c>
      <c r="H448" s="185" t="n">
        <v>0.00306</v>
      </c>
      <c r="I448" s="185" t="n">
        <f aca="false">E448*H448</f>
        <v>0.0612</v>
      </c>
      <c r="J448" s="185" t="n">
        <v>0</v>
      </c>
      <c r="K448" s="185" t="n">
        <f aca="false">E448*J448</f>
        <v>0</v>
      </c>
      <c r="Q448" s="178" t="n">
        <v>2</v>
      </c>
      <c r="AA448" s="152" t="n">
        <v>1</v>
      </c>
      <c r="AB448" s="152" t="n">
        <v>1</v>
      </c>
      <c r="AC448" s="152" t="n">
        <v>1</v>
      </c>
      <c r="BB448" s="152" t="n">
        <v>1</v>
      </c>
      <c r="BC448" s="152" t="n">
        <f aca="false">IF(BB448=1,G448,0)</f>
        <v>1388</v>
      </c>
      <c r="BD448" s="152" t="n">
        <f aca="false">IF(BB448=2,G448,0)</f>
        <v>0</v>
      </c>
      <c r="BE448" s="152" t="n">
        <f aca="false">IF(BB448=3,G448,0)</f>
        <v>0</v>
      </c>
      <c r="BF448" s="152" t="n">
        <f aca="false">IF(BB448=4,G448,0)</f>
        <v>0</v>
      </c>
      <c r="BG448" s="152" t="n">
        <f aca="false">IF(BB448=5,G448,0)</f>
        <v>0</v>
      </c>
      <c r="CA448" s="152" t="n">
        <v>1</v>
      </c>
      <c r="CB448" s="152" t="n">
        <v>1</v>
      </c>
      <c r="CC448" s="178"/>
      <c r="CD448" s="178"/>
    </row>
    <row r="449" customFormat="false" ht="12.75" hidden="false" customHeight="true" outlineLevel="0" collapsed="false">
      <c r="A449" s="196"/>
      <c r="B449" s="197"/>
      <c r="C449" s="198" t="s">
        <v>539</v>
      </c>
      <c r="D449" s="198"/>
      <c r="E449" s="199" t="n">
        <v>20</v>
      </c>
      <c r="F449" s="200"/>
      <c r="G449" s="201"/>
      <c r="H449" s="202"/>
      <c r="I449" s="203"/>
      <c r="J449" s="202"/>
      <c r="K449" s="203"/>
      <c r="M449" s="204" t="s">
        <v>539</v>
      </c>
      <c r="O449" s="204"/>
      <c r="Q449" s="178"/>
    </row>
    <row r="450" customFormat="false" ht="12.75" hidden="false" customHeight="false" outlineLevel="0" collapsed="false">
      <c r="A450" s="179" t="n">
        <v>93</v>
      </c>
      <c r="B450" s="180" t="s">
        <v>540</v>
      </c>
      <c r="C450" s="181" t="s">
        <v>541</v>
      </c>
      <c r="D450" s="182" t="s">
        <v>173</v>
      </c>
      <c r="E450" s="183" t="n">
        <v>10</v>
      </c>
      <c r="F450" s="183" t="n">
        <v>97.6</v>
      </c>
      <c r="G450" s="184" t="n">
        <f aca="false">E450*F450</f>
        <v>976</v>
      </c>
      <c r="H450" s="185" t="n">
        <v>0.00586</v>
      </c>
      <c r="I450" s="185" t="n">
        <f aca="false">E450*H450</f>
        <v>0.0586</v>
      </c>
      <c r="J450" s="185" t="n">
        <v>0</v>
      </c>
      <c r="K450" s="185" t="n">
        <f aca="false">E450*J450</f>
        <v>0</v>
      </c>
      <c r="Q450" s="178" t="n">
        <v>2</v>
      </c>
      <c r="AA450" s="152" t="n">
        <v>1</v>
      </c>
      <c r="AB450" s="152" t="n">
        <v>1</v>
      </c>
      <c r="AC450" s="152" t="n">
        <v>1</v>
      </c>
      <c r="BB450" s="152" t="n">
        <v>1</v>
      </c>
      <c r="BC450" s="152" t="n">
        <f aca="false">IF(BB450=1,G450,0)</f>
        <v>976</v>
      </c>
      <c r="BD450" s="152" t="n">
        <f aca="false">IF(BB450=2,G450,0)</f>
        <v>0</v>
      </c>
      <c r="BE450" s="152" t="n">
        <f aca="false">IF(BB450=3,G450,0)</f>
        <v>0</v>
      </c>
      <c r="BF450" s="152" t="n">
        <f aca="false">IF(BB450=4,G450,0)</f>
        <v>0</v>
      </c>
      <c r="BG450" s="152" t="n">
        <f aca="false">IF(BB450=5,G450,0)</f>
        <v>0</v>
      </c>
      <c r="CA450" s="152" t="n">
        <v>1</v>
      </c>
      <c r="CB450" s="152" t="n">
        <v>1</v>
      </c>
      <c r="CC450" s="178"/>
      <c r="CD450" s="178"/>
    </row>
    <row r="451" customFormat="false" ht="12.75" hidden="false" customHeight="true" outlineLevel="0" collapsed="false">
      <c r="A451" s="196"/>
      <c r="B451" s="197"/>
      <c r="C451" s="198" t="s">
        <v>542</v>
      </c>
      <c r="D451" s="198"/>
      <c r="E451" s="199" t="n">
        <v>10</v>
      </c>
      <c r="F451" s="200"/>
      <c r="G451" s="201"/>
      <c r="H451" s="202"/>
      <c r="I451" s="203"/>
      <c r="J451" s="202"/>
      <c r="K451" s="203"/>
      <c r="M451" s="204" t="s">
        <v>542</v>
      </c>
      <c r="O451" s="204"/>
      <c r="Q451" s="178"/>
    </row>
    <row r="452" customFormat="false" ht="12.75" hidden="false" customHeight="false" outlineLevel="0" collapsed="false">
      <c r="A452" s="179" t="n">
        <v>94</v>
      </c>
      <c r="B452" s="180" t="s">
        <v>543</v>
      </c>
      <c r="C452" s="181" t="s">
        <v>544</v>
      </c>
      <c r="D452" s="182" t="s">
        <v>173</v>
      </c>
      <c r="E452" s="183" t="n">
        <v>880.1</v>
      </c>
      <c r="F452" s="183" t="n">
        <v>10</v>
      </c>
      <c r="G452" s="184" t="n">
        <f aca="false">E452*F452</f>
        <v>8801</v>
      </c>
      <c r="H452" s="185" t="n">
        <v>7E-005</v>
      </c>
      <c r="I452" s="185" t="n">
        <f aca="false">E452*H452</f>
        <v>0.061607</v>
      </c>
      <c r="J452" s="185" t="n">
        <v>0</v>
      </c>
      <c r="K452" s="185" t="n">
        <f aca="false">E452*J452</f>
        <v>0</v>
      </c>
      <c r="Q452" s="178" t="n">
        <v>2</v>
      </c>
      <c r="AA452" s="152" t="n">
        <v>1</v>
      </c>
      <c r="AB452" s="152" t="n">
        <v>1</v>
      </c>
      <c r="AC452" s="152" t="n">
        <v>1</v>
      </c>
      <c r="BB452" s="152" t="n">
        <v>1</v>
      </c>
      <c r="BC452" s="152" t="n">
        <f aca="false">IF(BB452=1,G452,0)</f>
        <v>8801</v>
      </c>
      <c r="BD452" s="152" t="n">
        <f aca="false">IF(BB452=2,G452,0)</f>
        <v>0</v>
      </c>
      <c r="BE452" s="152" t="n">
        <f aca="false">IF(BB452=3,G452,0)</f>
        <v>0</v>
      </c>
      <c r="BF452" s="152" t="n">
        <f aca="false">IF(BB452=4,G452,0)</f>
        <v>0</v>
      </c>
      <c r="BG452" s="152" t="n">
        <f aca="false">IF(BB452=5,G452,0)</f>
        <v>0</v>
      </c>
      <c r="CA452" s="152" t="n">
        <v>1</v>
      </c>
      <c r="CB452" s="152" t="n">
        <v>1</v>
      </c>
      <c r="CC452" s="178"/>
      <c r="CD452" s="178"/>
    </row>
    <row r="453" customFormat="false" ht="12.75" hidden="false" customHeight="true" outlineLevel="0" collapsed="false">
      <c r="A453" s="196"/>
      <c r="B453" s="197"/>
      <c r="C453" s="198" t="s">
        <v>510</v>
      </c>
      <c r="D453" s="198"/>
      <c r="E453" s="199" t="n">
        <v>0</v>
      </c>
      <c r="F453" s="200"/>
      <c r="G453" s="201"/>
      <c r="H453" s="202"/>
      <c r="I453" s="203"/>
      <c r="J453" s="202"/>
      <c r="K453" s="203"/>
      <c r="M453" s="204" t="s">
        <v>510</v>
      </c>
      <c r="O453" s="204"/>
      <c r="Q453" s="178"/>
    </row>
    <row r="454" customFormat="false" ht="12.75" hidden="false" customHeight="true" outlineLevel="0" collapsed="false">
      <c r="A454" s="196"/>
      <c r="B454" s="197"/>
      <c r="C454" s="198" t="s">
        <v>545</v>
      </c>
      <c r="D454" s="198"/>
      <c r="E454" s="199" t="n">
        <v>596.6</v>
      </c>
      <c r="F454" s="200"/>
      <c r="G454" s="201"/>
      <c r="H454" s="202"/>
      <c r="I454" s="203"/>
      <c r="J454" s="202"/>
      <c r="K454" s="203"/>
      <c r="M454" s="204" t="s">
        <v>545</v>
      </c>
      <c r="O454" s="204"/>
      <c r="Q454" s="178"/>
    </row>
    <row r="455" customFormat="false" ht="12.75" hidden="false" customHeight="true" outlineLevel="0" collapsed="false">
      <c r="A455" s="196"/>
      <c r="B455" s="197"/>
      <c r="C455" s="198" t="s">
        <v>167</v>
      </c>
      <c r="D455" s="198"/>
      <c r="E455" s="199" t="n">
        <v>0</v>
      </c>
      <c r="F455" s="200"/>
      <c r="G455" s="201"/>
      <c r="H455" s="202"/>
      <c r="I455" s="203"/>
      <c r="J455" s="202"/>
      <c r="K455" s="203"/>
      <c r="M455" s="204" t="s">
        <v>167</v>
      </c>
      <c r="O455" s="204"/>
      <c r="Q455" s="178"/>
    </row>
    <row r="456" customFormat="false" ht="12.75" hidden="false" customHeight="true" outlineLevel="0" collapsed="false">
      <c r="A456" s="196"/>
      <c r="B456" s="197"/>
      <c r="C456" s="198" t="s">
        <v>546</v>
      </c>
      <c r="D456" s="198"/>
      <c r="E456" s="199" t="n">
        <v>283.5</v>
      </c>
      <c r="F456" s="200"/>
      <c r="G456" s="201"/>
      <c r="H456" s="202"/>
      <c r="I456" s="203"/>
      <c r="J456" s="202"/>
      <c r="K456" s="203"/>
      <c r="M456" s="204" t="s">
        <v>546</v>
      </c>
      <c r="O456" s="204"/>
      <c r="Q456" s="178"/>
    </row>
    <row r="457" customFormat="false" ht="12.75" hidden="false" customHeight="false" outlineLevel="0" collapsed="false">
      <c r="A457" s="186"/>
      <c r="B457" s="187" t="s">
        <v>98</v>
      </c>
      <c r="C457" s="188" t="str">
        <f aca="false">CONCATENATE(B421," ",C421)</f>
        <v>94 Lešení a stavební výtahy</v>
      </c>
      <c r="D457" s="189"/>
      <c r="E457" s="190"/>
      <c r="F457" s="191"/>
      <c r="G457" s="192" t="n">
        <f aca="false">SUM(G421:G456)</f>
        <v>311308.764</v>
      </c>
      <c r="H457" s="193"/>
      <c r="I457" s="194" t="n">
        <f aca="false">SUM(I421:I456)</f>
        <v>49.460713</v>
      </c>
      <c r="J457" s="193"/>
      <c r="K457" s="194" t="n">
        <f aca="false">SUM(K421:K456)</f>
        <v>0</v>
      </c>
      <c r="Q457" s="178" t="n">
        <v>4</v>
      </c>
      <c r="BC457" s="195" t="n">
        <f aca="false">SUM(BC421:BC456)</f>
        <v>311308.764</v>
      </c>
      <c r="BD457" s="195" t="n">
        <f aca="false">SUM(BD421:BD456)</f>
        <v>0</v>
      </c>
      <c r="BE457" s="195" t="n">
        <f aca="false">SUM(BE421:BE456)</f>
        <v>0</v>
      </c>
      <c r="BF457" s="195" t="n">
        <f aca="false">SUM(BF421:BF456)</f>
        <v>0</v>
      </c>
      <c r="BG457" s="195" t="n">
        <f aca="false">SUM(BG421:BG456)</f>
        <v>0</v>
      </c>
    </row>
    <row r="458" customFormat="false" ht="12.75" hidden="false" customHeight="false" outlineLevel="0" collapsed="false">
      <c r="A458" s="170" t="s">
        <v>92</v>
      </c>
      <c r="B458" s="171" t="s">
        <v>547</v>
      </c>
      <c r="C458" s="172" t="s">
        <v>548</v>
      </c>
      <c r="D458" s="173"/>
      <c r="E458" s="174"/>
      <c r="F458" s="183"/>
      <c r="G458" s="175"/>
      <c r="H458" s="176"/>
      <c r="I458" s="177"/>
      <c r="J458" s="176"/>
      <c r="K458" s="177"/>
      <c r="Q458" s="178" t="n">
        <v>1</v>
      </c>
    </row>
    <row r="459" customFormat="false" ht="12.75" hidden="false" customHeight="false" outlineLevel="0" collapsed="false">
      <c r="A459" s="179" t="n">
        <v>95</v>
      </c>
      <c r="B459" s="180" t="s">
        <v>549</v>
      </c>
      <c r="C459" s="181" t="s">
        <v>550</v>
      </c>
      <c r="D459" s="182" t="s">
        <v>173</v>
      </c>
      <c r="E459" s="183" t="n">
        <v>224.4</v>
      </c>
      <c r="F459" s="183" t="n">
        <v>32</v>
      </c>
      <c r="G459" s="184" t="n">
        <f aca="false">E459*F459</f>
        <v>7180.8</v>
      </c>
      <c r="H459" s="185" t="n">
        <v>0.00205</v>
      </c>
      <c r="I459" s="185" t="n">
        <f aca="false">E459*H459</f>
        <v>0.46002</v>
      </c>
      <c r="J459" s="185" t="n">
        <v>0</v>
      </c>
      <c r="K459" s="185" t="n">
        <f aca="false">E459*J459</f>
        <v>0</v>
      </c>
      <c r="Q459" s="178" t="n">
        <v>2</v>
      </c>
      <c r="AA459" s="152" t="n">
        <v>1</v>
      </c>
      <c r="AB459" s="152" t="n">
        <v>1</v>
      </c>
      <c r="AC459" s="152" t="n">
        <v>1</v>
      </c>
      <c r="BB459" s="152" t="n">
        <v>1</v>
      </c>
      <c r="BC459" s="152" t="n">
        <f aca="false">IF(BB459=1,G459,0)</f>
        <v>7180.8</v>
      </c>
      <c r="BD459" s="152" t="n">
        <f aca="false">IF(BB459=2,G459,0)</f>
        <v>0</v>
      </c>
      <c r="BE459" s="152" t="n">
        <f aca="false">IF(BB459=3,G459,0)</f>
        <v>0</v>
      </c>
      <c r="BF459" s="152" t="n">
        <f aca="false">IF(BB459=4,G459,0)</f>
        <v>0</v>
      </c>
      <c r="BG459" s="152" t="n">
        <f aca="false">IF(BB459=5,G459,0)</f>
        <v>0</v>
      </c>
      <c r="CA459" s="152" t="n">
        <v>1</v>
      </c>
      <c r="CB459" s="152" t="n">
        <v>1</v>
      </c>
      <c r="CC459" s="178"/>
      <c r="CD459" s="178"/>
    </row>
    <row r="460" customFormat="false" ht="12.75" hidden="false" customHeight="true" outlineLevel="0" collapsed="false">
      <c r="A460" s="196"/>
      <c r="B460" s="197"/>
      <c r="C460" s="198" t="s">
        <v>167</v>
      </c>
      <c r="D460" s="198"/>
      <c r="E460" s="199" t="n">
        <v>0</v>
      </c>
      <c r="F460" s="200"/>
      <c r="G460" s="201"/>
      <c r="H460" s="202"/>
      <c r="I460" s="203"/>
      <c r="J460" s="202"/>
      <c r="K460" s="203"/>
      <c r="M460" s="204" t="s">
        <v>167</v>
      </c>
      <c r="O460" s="204"/>
      <c r="Q460" s="178"/>
    </row>
    <row r="461" customFormat="false" ht="12.75" hidden="false" customHeight="true" outlineLevel="0" collapsed="false">
      <c r="A461" s="196"/>
      <c r="B461" s="197"/>
      <c r="C461" s="198" t="s">
        <v>551</v>
      </c>
      <c r="D461" s="198"/>
      <c r="E461" s="199" t="n">
        <v>224.4</v>
      </c>
      <c r="F461" s="200"/>
      <c r="G461" s="201"/>
      <c r="H461" s="202"/>
      <c r="I461" s="203"/>
      <c r="J461" s="202"/>
      <c r="K461" s="203"/>
      <c r="M461" s="204" t="s">
        <v>551</v>
      </c>
      <c r="O461" s="204"/>
      <c r="Q461" s="178"/>
    </row>
    <row r="462" customFormat="false" ht="12.75" hidden="false" customHeight="false" outlineLevel="0" collapsed="false">
      <c r="A462" s="179" t="n">
        <v>96</v>
      </c>
      <c r="B462" s="180" t="s">
        <v>552</v>
      </c>
      <c r="C462" s="181" t="s">
        <v>553</v>
      </c>
      <c r="D462" s="182" t="s">
        <v>173</v>
      </c>
      <c r="E462" s="183" t="n">
        <v>2321.6</v>
      </c>
      <c r="F462" s="183" t="n">
        <v>2.6</v>
      </c>
      <c r="G462" s="184" t="n">
        <f aca="false">E462*F462</f>
        <v>6036.16</v>
      </c>
      <c r="H462" s="185" t="n">
        <v>0</v>
      </c>
      <c r="I462" s="185" t="n">
        <f aca="false">E462*H462</f>
        <v>0</v>
      </c>
      <c r="J462" s="185" t="n">
        <v>0</v>
      </c>
      <c r="K462" s="185" t="n">
        <f aca="false">E462*J462</f>
        <v>0</v>
      </c>
      <c r="Q462" s="178" t="n">
        <v>2</v>
      </c>
      <c r="AA462" s="152" t="n">
        <v>1</v>
      </c>
      <c r="AB462" s="152" t="n">
        <v>1</v>
      </c>
      <c r="AC462" s="152" t="n">
        <v>1</v>
      </c>
      <c r="BB462" s="152" t="n">
        <v>1</v>
      </c>
      <c r="BC462" s="152" t="n">
        <f aca="false">IF(BB462=1,G462,0)</f>
        <v>6036.16</v>
      </c>
      <c r="BD462" s="152" t="n">
        <f aca="false">IF(BB462=2,G462,0)</f>
        <v>0</v>
      </c>
      <c r="BE462" s="152" t="n">
        <f aca="false">IF(BB462=3,G462,0)</f>
        <v>0</v>
      </c>
      <c r="BF462" s="152" t="n">
        <f aca="false">IF(BB462=4,G462,0)</f>
        <v>0</v>
      </c>
      <c r="BG462" s="152" t="n">
        <f aca="false">IF(BB462=5,G462,0)</f>
        <v>0</v>
      </c>
      <c r="CA462" s="152" t="n">
        <v>1</v>
      </c>
      <c r="CB462" s="152" t="n">
        <v>1</v>
      </c>
      <c r="CC462" s="178"/>
      <c r="CD462" s="178"/>
    </row>
    <row r="463" customFormat="false" ht="12.75" hidden="false" customHeight="true" outlineLevel="0" collapsed="false">
      <c r="A463" s="196"/>
      <c r="B463" s="197"/>
      <c r="C463" s="198" t="s">
        <v>165</v>
      </c>
      <c r="D463" s="198"/>
      <c r="E463" s="199" t="n">
        <v>0</v>
      </c>
      <c r="F463" s="200"/>
      <c r="G463" s="201"/>
      <c r="H463" s="202"/>
      <c r="I463" s="203"/>
      <c r="J463" s="202"/>
      <c r="K463" s="203"/>
      <c r="M463" s="204" t="s">
        <v>165</v>
      </c>
      <c r="O463" s="204"/>
      <c r="Q463" s="178"/>
    </row>
    <row r="464" customFormat="false" ht="12.75" hidden="false" customHeight="true" outlineLevel="0" collapsed="false">
      <c r="A464" s="196"/>
      <c r="B464" s="197"/>
      <c r="C464" s="198" t="s">
        <v>527</v>
      </c>
      <c r="D464" s="198"/>
      <c r="E464" s="199" t="n">
        <v>992.5</v>
      </c>
      <c r="F464" s="200"/>
      <c r="G464" s="201"/>
      <c r="H464" s="202"/>
      <c r="I464" s="203"/>
      <c r="J464" s="202"/>
      <c r="K464" s="203"/>
      <c r="M464" s="204" t="s">
        <v>527</v>
      </c>
      <c r="O464" s="204"/>
      <c r="Q464" s="178"/>
    </row>
    <row r="465" customFormat="false" ht="12.75" hidden="false" customHeight="true" outlineLevel="0" collapsed="false">
      <c r="A465" s="196"/>
      <c r="B465" s="197"/>
      <c r="C465" s="198" t="s">
        <v>554</v>
      </c>
      <c r="D465" s="198"/>
      <c r="E465" s="199" t="n">
        <v>993.2</v>
      </c>
      <c r="F465" s="200"/>
      <c r="G465" s="201"/>
      <c r="H465" s="202"/>
      <c r="I465" s="203"/>
      <c r="J465" s="202"/>
      <c r="K465" s="203"/>
      <c r="M465" s="204" t="s">
        <v>554</v>
      </c>
      <c r="O465" s="204"/>
      <c r="Q465" s="178"/>
    </row>
    <row r="466" customFormat="false" ht="12.75" hidden="false" customHeight="true" outlineLevel="0" collapsed="false">
      <c r="A466" s="196"/>
      <c r="B466" s="197"/>
      <c r="C466" s="198" t="s">
        <v>555</v>
      </c>
      <c r="D466" s="198"/>
      <c r="E466" s="199" t="n">
        <v>335.9</v>
      </c>
      <c r="F466" s="200"/>
      <c r="G466" s="201"/>
      <c r="H466" s="202"/>
      <c r="I466" s="203"/>
      <c r="J466" s="202"/>
      <c r="K466" s="203"/>
      <c r="M466" s="204" t="s">
        <v>555</v>
      </c>
      <c r="O466" s="204"/>
      <c r="Q466" s="178"/>
    </row>
    <row r="467" customFormat="false" ht="12.75" hidden="false" customHeight="false" outlineLevel="0" collapsed="false">
      <c r="A467" s="179" t="n">
        <v>97</v>
      </c>
      <c r="B467" s="180" t="s">
        <v>556</v>
      </c>
      <c r="C467" s="181" t="s">
        <v>557</v>
      </c>
      <c r="D467" s="182" t="s">
        <v>284</v>
      </c>
      <c r="E467" s="183" t="n">
        <v>36</v>
      </c>
      <c r="F467" s="183" t="n">
        <v>56</v>
      </c>
      <c r="G467" s="184" t="n">
        <f aca="false">E467*F467</f>
        <v>2016</v>
      </c>
      <c r="H467" s="185" t="n">
        <v>0</v>
      </c>
      <c r="I467" s="185" t="n">
        <f aca="false">E467*H467</f>
        <v>0</v>
      </c>
      <c r="J467" s="185" t="n">
        <v>0</v>
      </c>
      <c r="K467" s="185" t="n">
        <f aca="false">E467*J467</f>
        <v>0</v>
      </c>
      <c r="Q467" s="178" t="n">
        <v>2</v>
      </c>
      <c r="AA467" s="152" t="n">
        <v>1</v>
      </c>
      <c r="AB467" s="152" t="n">
        <v>1</v>
      </c>
      <c r="AC467" s="152" t="n">
        <v>1</v>
      </c>
      <c r="BB467" s="152" t="n">
        <v>1</v>
      </c>
      <c r="BC467" s="152" t="n">
        <f aca="false">IF(BB467=1,G467,0)</f>
        <v>2016</v>
      </c>
      <c r="BD467" s="152" t="n">
        <f aca="false">IF(BB467=2,G467,0)</f>
        <v>0</v>
      </c>
      <c r="BE467" s="152" t="n">
        <f aca="false">IF(BB467=3,G467,0)</f>
        <v>0</v>
      </c>
      <c r="BF467" s="152" t="n">
        <f aca="false">IF(BB467=4,G467,0)</f>
        <v>0</v>
      </c>
      <c r="BG467" s="152" t="n">
        <f aca="false">IF(BB467=5,G467,0)</f>
        <v>0</v>
      </c>
      <c r="CA467" s="152" t="n">
        <v>1</v>
      </c>
      <c r="CB467" s="152" t="n">
        <v>1</v>
      </c>
      <c r="CC467" s="178"/>
      <c r="CD467" s="178"/>
    </row>
    <row r="468" customFormat="false" ht="12.75" hidden="false" customHeight="true" outlineLevel="0" collapsed="false">
      <c r="A468" s="196"/>
      <c r="B468" s="197"/>
      <c r="C468" s="198" t="s">
        <v>558</v>
      </c>
      <c r="D468" s="198"/>
      <c r="E468" s="199" t="n">
        <v>12</v>
      </c>
      <c r="F468" s="200"/>
      <c r="G468" s="201"/>
      <c r="H468" s="202"/>
      <c r="I468" s="203"/>
      <c r="J468" s="202"/>
      <c r="K468" s="203"/>
      <c r="M468" s="204" t="s">
        <v>558</v>
      </c>
      <c r="O468" s="204"/>
      <c r="Q468" s="178"/>
    </row>
    <row r="469" customFormat="false" ht="12.75" hidden="false" customHeight="true" outlineLevel="0" collapsed="false">
      <c r="A469" s="196"/>
      <c r="B469" s="197"/>
      <c r="C469" s="198" t="s">
        <v>559</v>
      </c>
      <c r="D469" s="198"/>
      <c r="E469" s="199" t="n">
        <v>24</v>
      </c>
      <c r="F469" s="200"/>
      <c r="G469" s="201"/>
      <c r="H469" s="202"/>
      <c r="I469" s="203"/>
      <c r="J469" s="202"/>
      <c r="K469" s="203"/>
      <c r="M469" s="204" t="s">
        <v>559</v>
      </c>
      <c r="O469" s="204"/>
      <c r="Q469" s="178"/>
    </row>
    <row r="470" customFormat="false" ht="12.75" hidden="false" customHeight="false" outlineLevel="0" collapsed="false">
      <c r="A470" s="179" t="n">
        <v>98</v>
      </c>
      <c r="B470" s="180" t="s">
        <v>560</v>
      </c>
      <c r="C470" s="181" t="s">
        <v>561</v>
      </c>
      <c r="D470" s="182" t="s">
        <v>284</v>
      </c>
      <c r="E470" s="183" t="n">
        <v>28</v>
      </c>
      <c r="F470" s="183" t="n">
        <v>118</v>
      </c>
      <c r="G470" s="184" t="n">
        <f aca="false">E470*F470</f>
        <v>3304</v>
      </c>
      <c r="H470" s="185" t="n">
        <v>0</v>
      </c>
      <c r="I470" s="185" t="n">
        <f aca="false">E470*H470</f>
        <v>0</v>
      </c>
      <c r="J470" s="185" t="n">
        <v>0</v>
      </c>
      <c r="K470" s="185" t="n">
        <f aca="false">E470*J470</f>
        <v>0</v>
      </c>
      <c r="Q470" s="178" t="n">
        <v>2</v>
      </c>
      <c r="AA470" s="152" t="n">
        <v>1</v>
      </c>
      <c r="AB470" s="152" t="n">
        <v>1</v>
      </c>
      <c r="AC470" s="152" t="n">
        <v>1</v>
      </c>
      <c r="BB470" s="152" t="n">
        <v>1</v>
      </c>
      <c r="BC470" s="152" t="n">
        <f aca="false">IF(BB470=1,G470,0)</f>
        <v>3304</v>
      </c>
      <c r="BD470" s="152" t="n">
        <f aca="false">IF(BB470=2,G470,0)</f>
        <v>0</v>
      </c>
      <c r="BE470" s="152" t="n">
        <f aca="false">IF(BB470=3,G470,0)</f>
        <v>0</v>
      </c>
      <c r="BF470" s="152" t="n">
        <f aca="false">IF(BB470=4,G470,0)</f>
        <v>0</v>
      </c>
      <c r="BG470" s="152" t="n">
        <f aca="false">IF(BB470=5,G470,0)</f>
        <v>0</v>
      </c>
      <c r="CA470" s="152" t="n">
        <v>1</v>
      </c>
      <c r="CB470" s="152" t="n">
        <v>1</v>
      </c>
      <c r="CC470" s="178"/>
      <c r="CD470" s="178"/>
    </row>
    <row r="471" customFormat="false" ht="12.75" hidden="false" customHeight="true" outlineLevel="0" collapsed="false">
      <c r="A471" s="196"/>
      <c r="B471" s="197"/>
      <c r="C471" s="198" t="s">
        <v>562</v>
      </c>
      <c r="D471" s="198"/>
      <c r="E471" s="199" t="n">
        <v>24</v>
      </c>
      <c r="F471" s="200"/>
      <c r="G471" s="201"/>
      <c r="H471" s="202"/>
      <c r="I471" s="203"/>
      <c r="J471" s="202"/>
      <c r="K471" s="203"/>
      <c r="M471" s="204" t="s">
        <v>562</v>
      </c>
      <c r="O471" s="204"/>
      <c r="Q471" s="178"/>
    </row>
    <row r="472" customFormat="false" ht="12.75" hidden="false" customHeight="true" outlineLevel="0" collapsed="false">
      <c r="A472" s="196"/>
      <c r="B472" s="197"/>
      <c r="C472" s="198" t="s">
        <v>563</v>
      </c>
      <c r="D472" s="198"/>
      <c r="E472" s="199" t="n">
        <v>4</v>
      </c>
      <c r="F472" s="200"/>
      <c r="G472" s="201"/>
      <c r="H472" s="202"/>
      <c r="I472" s="203"/>
      <c r="J472" s="202"/>
      <c r="K472" s="203"/>
      <c r="M472" s="204" t="s">
        <v>563</v>
      </c>
      <c r="O472" s="204"/>
      <c r="Q472" s="178"/>
    </row>
    <row r="473" customFormat="false" ht="12.75" hidden="false" customHeight="false" outlineLevel="0" collapsed="false">
      <c r="A473" s="179" t="n">
        <v>99</v>
      </c>
      <c r="B473" s="180" t="s">
        <v>564</v>
      </c>
      <c r="C473" s="181" t="s">
        <v>565</v>
      </c>
      <c r="D473" s="182" t="s">
        <v>284</v>
      </c>
      <c r="E473" s="183" t="n">
        <v>150</v>
      </c>
      <c r="F473" s="183" t="n">
        <v>13</v>
      </c>
      <c r="G473" s="184" t="n">
        <f aca="false">E473*F473</f>
        <v>1950</v>
      </c>
      <c r="H473" s="185" t="n">
        <v>0</v>
      </c>
      <c r="I473" s="185" t="n">
        <f aca="false">E473*H473</f>
        <v>0</v>
      </c>
      <c r="J473" s="185" t="n">
        <v>0</v>
      </c>
      <c r="K473" s="185" t="n">
        <f aca="false">E473*J473</f>
        <v>0</v>
      </c>
      <c r="Q473" s="178" t="n">
        <v>2</v>
      </c>
      <c r="AA473" s="152" t="n">
        <v>1</v>
      </c>
      <c r="AB473" s="152" t="n">
        <v>1</v>
      </c>
      <c r="AC473" s="152" t="n">
        <v>1</v>
      </c>
      <c r="BB473" s="152" t="n">
        <v>1</v>
      </c>
      <c r="BC473" s="152" t="n">
        <f aca="false">IF(BB473=1,G473,0)</f>
        <v>1950</v>
      </c>
      <c r="BD473" s="152" t="n">
        <f aca="false">IF(BB473=2,G473,0)</f>
        <v>0</v>
      </c>
      <c r="BE473" s="152" t="n">
        <f aca="false">IF(BB473=3,G473,0)</f>
        <v>0</v>
      </c>
      <c r="BF473" s="152" t="n">
        <f aca="false">IF(BB473=4,G473,0)</f>
        <v>0</v>
      </c>
      <c r="BG473" s="152" t="n">
        <f aca="false">IF(BB473=5,G473,0)</f>
        <v>0</v>
      </c>
      <c r="CA473" s="152" t="n">
        <v>1</v>
      </c>
      <c r="CB473" s="152" t="n">
        <v>1</v>
      </c>
      <c r="CC473" s="178"/>
      <c r="CD473" s="178"/>
    </row>
    <row r="474" customFormat="false" ht="12.75" hidden="false" customHeight="true" outlineLevel="0" collapsed="false">
      <c r="A474" s="196"/>
      <c r="B474" s="197"/>
      <c r="C474" s="198" t="s">
        <v>566</v>
      </c>
      <c r="D474" s="198"/>
      <c r="E474" s="199" t="n">
        <v>150</v>
      </c>
      <c r="F474" s="200"/>
      <c r="G474" s="201"/>
      <c r="H474" s="202"/>
      <c r="I474" s="203"/>
      <c r="J474" s="202"/>
      <c r="K474" s="203"/>
      <c r="M474" s="204" t="s">
        <v>566</v>
      </c>
      <c r="O474" s="204"/>
      <c r="Q474" s="178"/>
    </row>
    <row r="475" customFormat="false" ht="12.75" hidden="false" customHeight="false" outlineLevel="0" collapsed="false">
      <c r="A475" s="179" t="n">
        <v>100</v>
      </c>
      <c r="B475" s="180" t="s">
        <v>567</v>
      </c>
      <c r="C475" s="181" t="s">
        <v>568</v>
      </c>
      <c r="D475" s="182" t="s">
        <v>284</v>
      </c>
      <c r="E475" s="183" t="n">
        <v>150</v>
      </c>
      <c r="F475" s="183" t="n">
        <v>16</v>
      </c>
      <c r="G475" s="184" t="n">
        <f aca="false">E475*F475</f>
        <v>2400</v>
      </c>
      <c r="H475" s="185" t="n">
        <v>0</v>
      </c>
      <c r="I475" s="185" t="n">
        <f aca="false">E475*H475</f>
        <v>0</v>
      </c>
      <c r="J475" s="185" t="n">
        <v>0</v>
      </c>
      <c r="K475" s="185" t="n">
        <f aca="false">E475*J475</f>
        <v>0</v>
      </c>
      <c r="Q475" s="178" t="n">
        <v>2</v>
      </c>
      <c r="AA475" s="152" t="n">
        <v>1</v>
      </c>
      <c r="AB475" s="152" t="n">
        <v>1</v>
      </c>
      <c r="AC475" s="152" t="n">
        <v>1</v>
      </c>
      <c r="BB475" s="152" t="n">
        <v>1</v>
      </c>
      <c r="BC475" s="152" t="n">
        <f aca="false">IF(BB475=1,G475,0)</f>
        <v>2400</v>
      </c>
      <c r="BD475" s="152" t="n">
        <f aca="false">IF(BB475=2,G475,0)</f>
        <v>0</v>
      </c>
      <c r="BE475" s="152" t="n">
        <f aca="false">IF(BB475=3,G475,0)</f>
        <v>0</v>
      </c>
      <c r="BF475" s="152" t="n">
        <f aca="false">IF(BB475=4,G475,0)</f>
        <v>0</v>
      </c>
      <c r="BG475" s="152" t="n">
        <f aca="false">IF(BB475=5,G475,0)</f>
        <v>0</v>
      </c>
      <c r="CA475" s="152" t="n">
        <v>1</v>
      </c>
      <c r="CB475" s="152" t="n">
        <v>1</v>
      </c>
      <c r="CC475" s="178"/>
      <c r="CD475" s="178"/>
    </row>
    <row r="476" customFormat="false" ht="12.75" hidden="false" customHeight="true" outlineLevel="0" collapsed="false">
      <c r="A476" s="196"/>
      <c r="B476" s="197"/>
      <c r="C476" s="198" t="s">
        <v>566</v>
      </c>
      <c r="D476" s="198"/>
      <c r="E476" s="199" t="n">
        <v>150</v>
      </c>
      <c r="F476" s="200"/>
      <c r="G476" s="201"/>
      <c r="H476" s="202"/>
      <c r="I476" s="203"/>
      <c r="J476" s="202"/>
      <c r="K476" s="203"/>
      <c r="M476" s="204" t="s">
        <v>566</v>
      </c>
      <c r="O476" s="204"/>
      <c r="Q476" s="178"/>
    </row>
    <row r="477" customFormat="false" ht="22.5" hidden="false" customHeight="false" outlineLevel="0" collapsed="false">
      <c r="A477" s="179" t="n">
        <v>101</v>
      </c>
      <c r="B477" s="180" t="s">
        <v>569</v>
      </c>
      <c r="C477" s="181" t="s">
        <v>570</v>
      </c>
      <c r="D477" s="182" t="s">
        <v>498</v>
      </c>
      <c r="E477" s="183" t="n">
        <v>118.5</v>
      </c>
      <c r="F477" s="183" t="n">
        <v>604</v>
      </c>
      <c r="G477" s="184" t="n">
        <f aca="false">E477*F477</f>
        <v>71574</v>
      </c>
      <c r="H477" s="185" t="n">
        <v>0.011</v>
      </c>
      <c r="I477" s="185" t="n">
        <f aca="false">E477*H477</f>
        <v>1.3035</v>
      </c>
      <c r="J477" s="185" t="n">
        <v>0</v>
      </c>
      <c r="K477" s="185" t="n">
        <f aca="false">E477*J477</f>
        <v>0</v>
      </c>
      <c r="Q477" s="178" t="n">
        <v>2</v>
      </c>
      <c r="AA477" s="152" t="n">
        <v>12</v>
      </c>
      <c r="AB477" s="152" t="n">
        <v>0</v>
      </c>
      <c r="AC477" s="152" t="n">
        <v>16</v>
      </c>
      <c r="BB477" s="152" t="n">
        <v>1</v>
      </c>
      <c r="BC477" s="152" t="n">
        <f aca="false">IF(BB477=1,G477,0)</f>
        <v>71574</v>
      </c>
      <c r="BD477" s="152" t="n">
        <f aca="false">IF(BB477=2,G477,0)</f>
        <v>0</v>
      </c>
      <c r="BE477" s="152" t="n">
        <f aca="false">IF(BB477=3,G477,0)</f>
        <v>0</v>
      </c>
      <c r="BF477" s="152" t="n">
        <f aca="false">IF(BB477=4,G477,0)</f>
        <v>0</v>
      </c>
      <c r="BG477" s="152" t="n">
        <f aca="false">IF(BB477=5,G477,0)</f>
        <v>0</v>
      </c>
      <c r="CA477" s="152" t="n">
        <v>12</v>
      </c>
      <c r="CB477" s="152" t="n">
        <v>0</v>
      </c>
      <c r="CC477" s="178"/>
      <c r="CD477" s="178"/>
    </row>
    <row r="478" customFormat="false" ht="22.5" hidden="false" customHeight="false" outlineLevel="0" collapsed="false">
      <c r="A478" s="179" t="n">
        <v>102</v>
      </c>
      <c r="B478" s="180" t="s">
        <v>571</v>
      </c>
      <c r="C478" s="181" t="s">
        <v>572</v>
      </c>
      <c r="D478" s="182" t="s">
        <v>97</v>
      </c>
      <c r="E478" s="183" t="n">
        <v>1</v>
      </c>
      <c r="F478" s="183" t="n">
        <v>25000</v>
      </c>
      <c r="G478" s="184" t="n">
        <f aca="false">E478*F478</f>
        <v>25000</v>
      </c>
      <c r="H478" s="185" t="n">
        <v>0.005</v>
      </c>
      <c r="I478" s="185" t="n">
        <f aca="false">E478*H478</f>
        <v>0.005</v>
      </c>
      <c r="J478" s="185" t="n">
        <v>0</v>
      </c>
      <c r="K478" s="185" t="n">
        <f aca="false">E478*J478</f>
        <v>0</v>
      </c>
      <c r="Q478" s="178" t="n">
        <v>2</v>
      </c>
      <c r="AA478" s="152" t="n">
        <v>12</v>
      </c>
      <c r="AB478" s="152" t="n">
        <v>0</v>
      </c>
      <c r="AC478" s="152" t="n">
        <v>19</v>
      </c>
      <c r="BB478" s="152" t="n">
        <v>1</v>
      </c>
      <c r="BC478" s="152" t="n">
        <f aca="false">IF(BB478=1,G478,0)</f>
        <v>25000</v>
      </c>
      <c r="BD478" s="152" t="n">
        <f aca="false">IF(BB478=2,G478,0)</f>
        <v>0</v>
      </c>
      <c r="BE478" s="152" t="n">
        <f aca="false">IF(BB478=3,G478,0)</f>
        <v>0</v>
      </c>
      <c r="BF478" s="152" t="n">
        <f aca="false">IF(BB478=4,G478,0)</f>
        <v>0</v>
      </c>
      <c r="BG478" s="152" t="n">
        <f aca="false">IF(BB478=5,G478,0)</f>
        <v>0</v>
      </c>
      <c r="CA478" s="152" t="n">
        <v>12</v>
      </c>
      <c r="CB478" s="152" t="n">
        <v>0</v>
      </c>
      <c r="CC478" s="178"/>
      <c r="CD478" s="178"/>
    </row>
    <row r="479" customFormat="false" ht="12.75" hidden="false" customHeight="true" outlineLevel="0" collapsed="false">
      <c r="A479" s="196"/>
      <c r="B479" s="197"/>
      <c r="C479" s="205" t="s">
        <v>573</v>
      </c>
      <c r="D479" s="205"/>
      <c r="E479" s="205"/>
      <c r="F479" s="205"/>
      <c r="G479" s="205"/>
      <c r="H479" s="206"/>
      <c r="I479" s="206"/>
      <c r="J479" s="206"/>
      <c r="K479" s="206"/>
      <c r="L479" s="204" t="s">
        <v>573</v>
      </c>
      <c r="N479" s="204"/>
      <c r="Q479" s="178" t="n">
        <v>3</v>
      </c>
    </row>
    <row r="480" customFormat="false" ht="12.75" hidden="false" customHeight="false" outlineLevel="0" collapsed="false">
      <c r="A480" s="186"/>
      <c r="B480" s="187" t="s">
        <v>98</v>
      </c>
      <c r="C480" s="188" t="str">
        <f aca="false">CONCATENATE(B458," ",C458)</f>
        <v>95 Dokončovací konstrukce na pozemních stavbách</v>
      </c>
      <c r="D480" s="189"/>
      <c r="E480" s="190"/>
      <c r="F480" s="191"/>
      <c r="G480" s="192" t="n">
        <f aca="false">SUM(G458:G479)</f>
        <v>119460.96</v>
      </c>
      <c r="H480" s="193"/>
      <c r="I480" s="194" t="n">
        <f aca="false">SUM(I458:I479)</f>
        <v>1.76852</v>
      </c>
      <c r="J480" s="193"/>
      <c r="K480" s="194" t="n">
        <f aca="false">SUM(K458:K479)</f>
        <v>0</v>
      </c>
      <c r="Q480" s="178" t="n">
        <v>4</v>
      </c>
      <c r="BC480" s="195" t="n">
        <f aca="false">SUM(BC458:BC479)</f>
        <v>119460.96</v>
      </c>
      <c r="BD480" s="195" t="n">
        <f aca="false">SUM(BD458:BD479)</f>
        <v>0</v>
      </c>
      <c r="BE480" s="195" t="n">
        <f aca="false">SUM(BE458:BE479)</f>
        <v>0</v>
      </c>
      <c r="BF480" s="195" t="n">
        <f aca="false">SUM(BF458:BF479)</f>
        <v>0</v>
      </c>
      <c r="BG480" s="195" t="n">
        <f aca="false">SUM(BG458:BG479)</f>
        <v>0</v>
      </c>
    </row>
    <row r="481" customFormat="false" ht="12.75" hidden="false" customHeight="false" outlineLevel="0" collapsed="false">
      <c r="A481" s="170" t="s">
        <v>92</v>
      </c>
      <c r="B481" s="171" t="s">
        <v>574</v>
      </c>
      <c r="C481" s="172" t="s">
        <v>575</v>
      </c>
      <c r="D481" s="173"/>
      <c r="E481" s="174"/>
      <c r="F481" s="183"/>
      <c r="G481" s="175"/>
      <c r="H481" s="176"/>
      <c r="I481" s="177"/>
      <c r="J481" s="176"/>
      <c r="K481" s="177"/>
      <c r="Q481" s="178" t="n">
        <v>1</v>
      </c>
    </row>
    <row r="482" customFormat="false" ht="12.75" hidden="false" customHeight="false" outlineLevel="0" collapsed="false">
      <c r="A482" s="179" t="n">
        <v>103</v>
      </c>
      <c r="B482" s="180" t="s">
        <v>576</v>
      </c>
      <c r="C482" s="181" t="s">
        <v>577</v>
      </c>
      <c r="D482" s="182" t="s">
        <v>97</v>
      </c>
      <c r="E482" s="183" t="n">
        <v>1</v>
      </c>
      <c r="F482" s="183" t="n">
        <v>288199</v>
      </c>
      <c r="G482" s="184" t="n">
        <f aca="false">E482*F482</f>
        <v>288199</v>
      </c>
      <c r="H482" s="185" t="n">
        <v>0</v>
      </c>
      <c r="I482" s="185" t="n">
        <f aca="false">E482*H482</f>
        <v>0</v>
      </c>
      <c r="J482" s="185" t="n">
        <v>0</v>
      </c>
      <c r="K482" s="185" t="n">
        <f aca="false">E482*J482</f>
        <v>0</v>
      </c>
      <c r="Q482" s="178" t="n">
        <v>2</v>
      </c>
      <c r="AA482" s="152" t="n">
        <v>12</v>
      </c>
      <c r="AB482" s="152" t="n">
        <v>0</v>
      </c>
      <c r="AC482" s="152" t="n">
        <v>20</v>
      </c>
      <c r="BB482" s="152" t="n">
        <v>1</v>
      </c>
      <c r="BC482" s="152" t="n">
        <f aca="false">IF(BB482=1,G482,0)</f>
        <v>288199</v>
      </c>
      <c r="BD482" s="152" t="n">
        <f aca="false">IF(BB482=2,G482,0)</f>
        <v>0</v>
      </c>
      <c r="BE482" s="152" t="n">
        <f aca="false">IF(BB482=3,G482,0)</f>
        <v>0</v>
      </c>
      <c r="BF482" s="152" t="n">
        <f aca="false">IF(BB482=4,G482,0)</f>
        <v>0</v>
      </c>
      <c r="BG482" s="152" t="n">
        <f aca="false">IF(BB482=5,G482,0)</f>
        <v>0</v>
      </c>
      <c r="CA482" s="152" t="n">
        <v>12</v>
      </c>
      <c r="CB482" s="152" t="n">
        <v>0</v>
      </c>
      <c r="CC482" s="178"/>
      <c r="CD482" s="178"/>
    </row>
    <row r="483" customFormat="false" ht="12.75" hidden="false" customHeight="false" outlineLevel="0" collapsed="false">
      <c r="A483" s="186"/>
      <c r="B483" s="187" t="s">
        <v>98</v>
      </c>
      <c r="C483" s="188" t="str">
        <f aca="false">CONCATENATE(B481," ",C481)</f>
        <v>951 Práce HSV, PSV, montáže</v>
      </c>
      <c r="D483" s="189"/>
      <c r="E483" s="190"/>
      <c r="F483" s="191"/>
      <c r="G483" s="192" t="n">
        <f aca="false">SUM(G481:G482)</f>
        <v>288199</v>
      </c>
      <c r="H483" s="193"/>
      <c r="I483" s="194" t="n">
        <f aca="false">SUM(I481:I482)</f>
        <v>0</v>
      </c>
      <c r="J483" s="193"/>
      <c r="K483" s="194" t="n">
        <f aca="false">SUM(K481:K482)</f>
        <v>0</v>
      </c>
      <c r="Q483" s="178" t="n">
        <v>4</v>
      </c>
      <c r="BC483" s="195" t="n">
        <f aca="false">SUM(BC481:BC482)</f>
        <v>288199</v>
      </c>
      <c r="BD483" s="195" t="n">
        <f aca="false">SUM(BD481:BD482)</f>
        <v>0</v>
      </c>
      <c r="BE483" s="195" t="n">
        <f aca="false">SUM(BE481:BE482)</f>
        <v>0</v>
      </c>
      <c r="BF483" s="195" t="n">
        <f aca="false">SUM(BF481:BF482)</f>
        <v>0</v>
      </c>
      <c r="BG483" s="195" t="n">
        <f aca="false">SUM(BG481:BG482)</f>
        <v>0</v>
      </c>
    </row>
    <row r="484" customFormat="false" ht="12.75" hidden="false" customHeight="false" outlineLevel="0" collapsed="false">
      <c r="A484" s="170" t="s">
        <v>92</v>
      </c>
      <c r="B484" s="171" t="s">
        <v>578</v>
      </c>
      <c r="C484" s="172" t="s">
        <v>579</v>
      </c>
      <c r="D484" s="173"/>
      <c r="E484" s="174"/>
      <c r="F484" s="183"/>
      <c r="G484" s="175"/>
      <c r="H484" s="176"/>
      <c r="I484" s="177"/>
      <c r="J484" s="176"/>
      <c r="K484" s="177"/>
      <c r="Q484" s="178" t="n">
        <v>1</v>
      </c>
    </row>
    <row r="485" customFormat="false" ht="22.5" hidden="false" customHeight="false" outlineLevel="0" collapsed="false">
      <c r="A485" s="179" t="n">
        <v>104</v>
      </c>
      <c r="B485" s="180" t="s">
        <v>580</v>
      </c>
      <c r="C485" s="181" t="s">
        <v>581</v>
      </c>
      <c r="D485" s="182" t="s">
        <v>181</v>
      </c>
      <c r="E485" s="183" t="n">
        <v>7353.093474923</v>
      </c>
      <c r="F485" s="183" t="n">
        <v>126.8</v>
      </c>
      <c r="G485" s="184" t="n">
        <f aca="false">E485*F485</f>
        <v>932372.252620236</v>
      </c>
      <c r="H485" s="185" t="n">
        <v>0</v>
      </c>
      <c r="I485" s="185" t="n">
        <f aca="false">E485*H485</f>
        <v>0</v>
      </c>
      <c r="J485" s="185" t="n">
        <v>0</v>
      </c>
      <c r="K485" s="185" t="n">
        <f aca="false">E485*J485</f>
        <v>0</v>
      </c>
      <c r="Q485" s="178" t="n">
        <v>2</v>
      </c>
      <c r="AA485" s="152" t="n">
        <v>7</v>
      </c>
      <c r="AB485" s="152" t="n">
        <v>1</v>
      </c>
      <c r="AC485" s="152" t="n">
        <v>2</v>
      </c>
      <c r="BB485" s="152" t="n">
        <v>1</v>
      </c>
      <c r="BC485" s="152" t="n">
        <f aca="false">IF(BB485=1,G485,0)</f>
        <v>932372.252620236</v>
      </c>
      <c r="BD485" s="152" t="n">
        <f aca="false">IF(BB485=2,G485,0)</f>
        <v>0</v>
      </c>
      <c r="BE485" s="152" t="n">
        <f aca="false">IF(BB485=3,G485,0)</f>
        <v>0</v>
      </c>
      <c r="BF485" s="152" t="n">
        <f aca="false">IF(BB485=4,G485,0)</f>
        <v>0</v>
      </c>
      <c r="BG485" s="152" t="n">
        <f aca="false">IF(BB485=5,G485,0)</f>
        <v>0</v>
      </c>
      <c r="CA485" s="152" t="n">
        <v>7</v>
      </c>
      <c r="CB485" s="152" t="n">
        <v>1</v>
      </c>
      <c r="CC485" s="178"/>
      <c r="CD485" s="178"/>
    </row>
    <row r="486" customFormat="false" ht="12.75" hidden="false" customHeight="false" outlineLevel="0" collapsed="false">
      <c r="A486" s="186"/>
      <c r="B486" s="187" t="s">
        <v>98</v>
      </c>
      <c r="C486" s="188" t="str">
        <f aca="false">CONCATENATE(B484," ",C484)</f>
        <v>99 Staveništní přesun hmot</v>
      </c>
      <c r="D486" s="189"/>
      <c r="E486" s="190"/>
      <c r="F486" s="191"/>
      <c r="G486" s="192" t="n">
        <f aca="false">SUM(G484:G485)</f>
        <v>932372.252620236</v>
      </c>
      <c r="H486" s="193"/>
      <c r="I486" s="194" t="n">
        <f aca="false">SUM(I484:I485)</f>
        <v>0</v>
      </c>
      <c r="J486" s="193"/>
      <c r="K486" s="194" t="n">
        <f aca="false">SUM(K484:K485)</f>
        <v>0</v>
      </c>
      <c r="Q486" s="178" t="n">
        <v>4</v>
      </c>
      <c r="BC486" s="195" t="n">
        <f aca="false">SUM(BC484:BC485)</f>
        <v>932372.252620236</v>
      </c>
      <c r="BD486" s="195" t="n">
        <f aca="false">SUM(BD484:BD485)</f>
        <v>0</v>
      </c>
      <c r="BE486" s="195" t="n">
        <f aca="false">SUM(BE484:BE485)</f>
        <v>0</v>
      </c>
      <c r="BF486" s="195" t="n">
        <f aca="false">SUM(BF484:BF485)</f>
        <v>0</v>
      </c>
      <c r="BG486" s="195" t="n">
        <f aca="false">SUM(BG484:BG485)</f>
        <v>0</v>
      </c>
    </row>
    <row r="487" customFormat="false" ht="12.75" hidden="false" customHeight="false" outlineLevel="0" collapsed="false">
      <c r="A487" s="170" t="s">
        <v>92</v>
      </c>
      <c r="B487" s="171" t="s">
        <v>582</v>
      </c>
      <c r="C487" s="172" t="s">
        <v>583</v>
      </c>
      <c r="D487" s="173"/>
      <c r="E487" s="174"/>
      <c r="F487" s="183"/>
      <c r="G487" s="175"/>
      <c r="H487" s="176"/>
      <c r="I487" s="177"/>
      <c r="J487" s="176"/>
      <c r="K487" s="177"/>
      <c r="Q487" s="178" t="n">
        <v>1</v>
      </c>
    </row>
    <row r="488" customFormat="false" ht="22.5" hidden="false" customHeight="false" outlineLevel="0" collapsed="false">
      <c r="A488" s="179" t="n">
        <v>105</v>
      </c>
      <c r="B488" s="180" t="s">
        <v>584</v>
      </c>
      <c r="C488" s="181" t="s">
        <v>585</v>
      </c>
      <c r="D488" s="182" t="s">
        <v>173</v>
      </c>
      <c r="E488" s="183" t="n">
        <v>55.68</v>
      </c>
      <c r="F488" s="183" t="n">
        <v>20</v>
      </c>
      <c r="G488" s="184" t="n">
        <f aca="false">E488*F488</f>
        <v>1113.6</v>
      </c>
      <c r="H488" s="185" t="n">
        <v>0.0003</v>
      </c>
      <c r="I488" s="185" t="n">
        <f aca="false">E488*H488</f>
        <v>0.016704</v>
      </c>
      <c r="J488" s="185" t="n">
        <v>0</v>
      </c>
      <c r="K488" s="185" t="n">
        <f aca="false">E488*J488</f>
        <v>0</v>
      </c>
      <c r="Q488" s="178" t="n">
        <v>2</v>
      </c>
      <c r="AA488" s="152" t="n">
        <v>1</v>
      </c>
      <c r="AB488" s="152" t="n">
        <v>7</v>
      </c>
      <c r="AC488" s="152" t="n">
        <v>7</v>
      </c>
      <c r="BB488" s="152" t="n">
        <v>2</v>
      </c>
      <c r="BC488" s="152" t="n">
        <f aca="false">IF(BB488=1,G488,0)</f>
        <v>0</v>
      </c>
      <c r="BD488" s="152" t="n">
        <f aca="false">IF(BB488=2,G488,0)</f>
        <v>1113.6</v>
      </c>
      <c r="BE488" s="152" t="n">
        <f aca="false">IF(BB488=3,G488,0)</f>
        <v>0</v>
      </c>
      <c r="BF488" s="152" t="n">
        <f aca="false">IF(BB488=4,G488,0)</f>
        <v>0</v>
      </c>
      <c r="BG488" s="152" t="n">
        <f aca="false">IF(BB488=5,G488,0)</f>
        <v>0</v>
      </c>
      <c r="CA488" s="152" t="n">
        <v>1</v>
      </c>
      <c r="CB488" s="152" t="n">
        <v>7</v>
      </c>
      <c r="CC488" s="178"/>
      <c r="CD488" s="178"/>
    </row>
    <row r="489" customFormat="false" ht="12.75" hidden="false" customHeight="true" outlineLevel="0" collapsed="false">
      <c r="A489" s="196"/>
      <c r="B489" s="197"/>
      <c r="C489" s="198" t="s">
        <v>167</v>
      </c>
      <c r="D489" s="198"/>
      <c r="E489" s="199" t="n">
        <v>0</v>
      </c>
      <c r="F489" s="200"/>
      <c r="G489" s="201"/>
      <c r="H489" s="202"/>
      <c r="I489" s="203"/>
      <c r="J489" s="202"/>
      <c r="K489" s="203"/>
      <c r="M489" s="204" t="s">
        <v>167</v>
      </c>
      <c r="O489" s="204"/>
      <c r="Q489" s="178"/>
    </row>
    <row r="490" customFormat="false" ht="12.75" hidden="false" customHeight="true" outlineLevel="0" collapsed="false">
      <c r="A490" s="196"/>
      <c r="B490" s="197"/>
      <c r="C490" s="198" t="s">
        <v>586</v>
      </c>
      <c r="D490" s="198"/>
      <c r="E490" s="199" t="n">
        <v>55.68</v>
      </c>
      <c r="F490" s="200"/>
      <c r="G490" s="201"/>
      <c r="H490" s="202"/>
      <c r="I490" s="203"/>
      <c r="J490" s="202"/>
      <c r="K490" s="203"/>
      <c r="M490" s="204" t="s">
        <v>586</v>
      </c>
      <c r="O490" s="204"/>
      <c r="Q490" s="178"/>
    </row>
    <row r="491" customFormat="false" ht="22.5" hidden="false" customHeight="false" outlineLevel="0" collapsed="false">
      <c r="A491" s="179" t="n">
        <v>106</v>
      </c>
      <c r="B491" s="180" t="s">
        <v>587</v>
      </c>
      <c r="C491" s="181" t="s">
        <v>588</v>
      </c>
      <c r="D491" s="182" t="s">
        <v>173</v>
      </c>
      <c r="E491" s="183" t="n">
        <v>28.01</v>
      </c>
      <c r="F491" s="183" t="n">
        <v>22</v>
      </c>
      <c r="G491" s="184" t="n">
        <f aca="false">E491*F491</f>
        <v>616.22</v>
      </c>
      <c r="H491" s="185" t="n">
        <v>0.00052</v>
      </c>
      <c r="I491" s="185" t="n">
        <f aca="false">E491*H491</f>
        <v>0.0145652</v>
      </c>
      <c r="J491" s="185" t="n">
        <v>0</v>
      </c>
      <c r="K491" s="185" t="n">
        <f aca="false">E491*J491</f>
        <v>0</v>
      </c>
      <c r="Q491" s="178" t="n">
        <v>2</v>
      </c>
      <c r="AA491" s="152" t="n">
        <v>1</v>
      </c>
      <c r="AB491" s="152" t="n">
        <v>7</v>
      </c>
      <c r="AC491" s="152" t="n">
        <v>7</v>
      </c>
      <c r="BB491" s="152" t="n">
        <v>2</v>
      </c>
      <c r="BC491" s="152" t="n">
        <f aca="false">IF(BB491=1,G491,0)</f>
        <v>0</v>
      </c>
      <c r="BD491" s="152" t="n">
        <f aca="false">IF(BB491=2,G491,0)</f>
        <v>616.22</v>
      </c>
      <c r="BE491" s="152" t="n">
        <f aca="false">IF(BB491=3,G491,0)</f>
        <v>0</v>
      </c>
      <c r="BF491" s="152" t="n">
        <f aca="false">IF(BB491=4,G491,0)</f>
        <v>0</v>
      </c>
      <c r="BG491" s="152" t="n">
        <f aca="false">IF(BB491=5,G491,0)</f>
        <v>0</v>
      </c>
      <c r="CA491" s="152" t="n">
        <v>1</v>
      </c>
      <c r="CB491" s="152" t="n">
        <v>7</v>
      </c>
      <c r="CC491" s="178"/>
      <c r="CD491" s="178"/>
    </row>
    <row r="492" customFormat="false" ht="12.75" hidden="false" customHeight="true" outlineLevel="0" collapsed="false">
      <c r="A492" s="196"/>
      <c r="B492" s="197"/>
      <c r="C492" s="198" t="s">
        <v>167</v>
      </c>
      <c r="D492" s="198"/>
      <c r="E492" s="199" t="n">
        <v>0</v>
      </c>
      <c r="F492" s="200"/>
      <c r="G492" s="201"/>
      <c r="H492" s="202"/>
      <c r="I492" s="203"/>
      <c r="J492" s="202"/>
      <c r="K492" s="203"/>
      <c r="M492" s="204" t="s">
        <v>167</v>
      </c>
      <c r="O492" s="204"/>
      <c r="Q492" s="178"/>
    </row>
    <row r="493" customFormat="false" ht="12.75" hidden="false" customHeight="true" outlineLevel="0" collapsed="false">
      <c r="A493" s="196"/>
      <c r="B493" s="197"/>
      <c r="C493" s="198" t="s">
        <v>589</v>
      </c>
      <c r="D493" s="198"/>
      <c r="E493" s="199" t="n">
        <v>28.01</v>
      </c>
      <c r="F493" s="200"/>
      <c r="G493" s="201"/>
      <c r="H493" s="202"/>
      <c r="I493" s="203"/>
      <c r="J493" s="202"/>
      <c r="K493" s="203"/>
      <c r="M493" s="204" t="s">
        <v>589</v>
      </c>
      <c r="O493" s="204"/>
      <c r="Q493" s="178"/>
    </row>
    <row r="494" customFormat="false" ht="22.5" hidden="false" customHeight="false" outlineLevel="0" collapsed="false">
      <c r="A494" s="179" t="n">
        <v>107</v>
      </c>
      <c r="B494" s="180" t="s">
        <v>590</v>
      </c>
      <c r="C494" s="181" t="s">
        <v>591</v>
      </c>
      <c r="D494" s="182" t="s">
        <v>173</v>
      </c>
      <c r="E494" s="183" t="n">
        <v>55.68</v>
      </c>
      <c r="F494" s="183" t="n">
        <v>198</v>
      </c>
      <c r="G494" s="184" t="n">
        <f aca="false">E494*F494</f>
        <v>11024.64</v>
      </c>
      <c r="H494" s="185" t="n">
        <v>0.00501</v>
      </c>
      <c r="I494" s="185" t="n">
        <f aca="false">E494*H494</f>
        <v>0.2789568</v>
      </c>
      <c r="J494" s="185" t="n">
        <v>0</v>
      </c>
      <c r="K494" s="185" t="n">
        <f aca="false">E494*J494</f>
        <v>0</v>
      </c>
      <c r="Q494" s="178" t="n">
        <v>2</v>
      </c>
      <c r="AA494" s="152" t="n">
        <v>1</v>
      </c>
      <c r="AB494" s="152" t="n">
        <v>7</v>
      </c>
      <c r="AC494" s="152" t="n">
        <v>7</v>
      </c>
      <c r="BB494" s="152" t="n">
        <v>2</v>
      </c>
      <c r="BC494" s="152" t="n">
        <f aca="false">IF(BB494=1,G494,0)</f>
        <v>0</v>
      </c>
      <c r="BD494" s="152" t="n">
        <f aca="false">IF(BB494=2,G494,0)</f>
        <v>11024.64</v>
      </c>
      <c r="BE494" s="152" t="n">
        <f aca="false">IF(BB494=3,G494,0)</f>
        <v>0</v>
      </c>
      <c r="BF494" s="152" t="n">
        <f aca="false">IF(BB494=4,G494,0)</f>
        <v>0</v>
      </c>
      <c r="BG494" s="152" t="n">
        <f aca="false">IF(BB494=5,G494,0)</f>
        <v>0</v>
      </c>
      <c r="CA494" s="152" t="n">
        <v>1</v>
      </c>
      <c r="CB494" s="152" t="n">
        <v>7</v>
      </c>
      <c r="CC494" s="178"/>
      <c r="CD494" s="178"/>
    </row>
    <row r="495" customFormat="false" ht="12.75" hidden="false" customHeight="true" outlineLevel="0" collapsed="false">
      <c r="A495" s="196"/>
      <c r="B495" s="197"/>
      <c r="C495" s="198" t="s">
        <v>167</v>
      </c>
      <c r="D495" s="198"/>
      <c r="E495" s="199" t="n">
        <v>0</v>
      </c>
      <c r="F495" s="200"/>
      <c r="G495" s="201"/>
      <c r="H495" s="202"/>
      <c r="I495" s="203"/>
      <c r="J495" s="202"/>
      <c r="K495" s="203"/>
      <c r="M495" s="204" t="s">
        <v>167</v>
      </c>
      <c r="O495" s="204"/>
      <c r="Q495" s="178"/>
    </row>
    <row r="496" customFormat="false" ht="12.75" hidden="false" customHeight="true" outlineLevel="0" collapsed="false">
      <c r="A496" s="196"/>
      <c r="B496" s="197"/>
      <c r="C496" s="198" t="s">
        <v>586</v>
      </c>
      <c r="D496" s="198"/>
      <c r="E496" s="199" t="n">
        <v>55.68</v>
      </c>
      <c r="F496" s="200"/>
      <c r="G496" s="201"/>
      <c r="H496" s="202"/>
      <c r="I496" s="203"/>
      <c r="J496" s="202"/>
      <c r="K496" s="203"/>
      <c r="M496" s="204" t="s">
        <v>586</v>
      </c>
      <c r="O496" s="204"/>
      <c r="Q496" s="178"/>
    </row>
    <row r="497" customFormat="false" ht="22.5" hidden="false" customHeight="false" outlineLevel="0" collapsed="false">
      <c r="A497" s="179" t="n">
        <v>108</v>
      </c>
      <c r="B497" s="180" t="s">
        <v>592</v>
      </c>
      <c r="C497" s="181" t="s">
        <v>593</v>
      </c>
      <c r="D497" s="182" t="s">
        <v>173</v>
      </c>
      <c r="E497" s="183" t="n">
        <v>28.01</v>
      </c>
      <c r="F497" s="183" t="n">
        <v>203</v>
      </c>
      <c r="G497" s="184" t="n">
        <f aca="false">E497*F497</f>
        <v>5686.03</v>
      </c>
      <c r="H497" s="185" t="n">
        <v>0.0061</v>
      </c>
      <c r="I497" s="185" t="n">
        <f aca="false">E497*H497</f>
        <v>0.170861</v>
      </c>
      <c r="J497" s="185" t="n">
        <v>0</v>
      </c>
      <c r="K497" s="185" t="n">
        <f aca="false">E497*J497</f>
        <v>0</v>
      </c>
      <c r="Q497" s="178" t="n">
        <v>2</v>
      </c>
      <c r="AA497" s="152" t="n">
        <v>1</v>
      </c>
      <c r="AB497" s="152" t="n">
        <v>7</v>
      </c>
      <c r="AC497" s="152" t="n">
        <v>7</v>
      </c>
      <c r="BB497" s="152" t="n">
        <v>2</v>
      </c>
      <c r="BC497" s="152" t="n">
        <f aca="false">IF(BB497=1,G497,0)</f>
        <v>0</v>
      </c>
      <c r="BD497" s="152" t="n">
        <f aca="false">IF(BB497=2,G497,0)</f>
        <v>5686.03</v>
      </c>
      <c r="BE497" s="152" t="n">
        <f aca="false">IF(BB497=3,G497,0)</f>
        <v>0</v>
      </c>
      <c r="BF497" s="152" t="n">
        <f aca="false">IF(BB497=4,G497,0)</f>
        <v>0</v>
      </c>
      <c r="BG497" s="152" t="n">
        <f aca="false">IF(BB497=5,G497,0)</f>
        <v>0</v>
      </c>
      <c r="CA497" s="152" t="n">
        <v>1</v>
      </c>
      <c r="CB497" s="152" t="n">
        <v>7</v>
      </c>
      <c r="CC497" s="178"/>
      <c r="CD497" s="178"/>
    </row>
    <row r="498" customFormat="false" ht="12.75" hidden="false" customHeight="true" outlineLevel="0" collapsed="false">
      <c r="A498" s="196"/>
      <c r="B498" s="197"/>
      <c r="C498" s="198" t="s">
        <v>167</v>
      </c>
      <c r="D498" s="198"/>
      <c r="E498" s="199" t="n">
        <v>0</v>
      </c>
      <c r="F498" s="200"/>
      <c r="G498" s="201"/>
      <c r="H498" s="202"/>
      <c r="I498" s="203"/>
      <c r="J498" s="202"/>
      <c r="K498" s="203"/>
      <c r="M498" s="204" t="s">
        <v>167</v>
      </c>
      <c r="O498" s="204"/>
      <c r="Q498" s="178"/>
    </row>
    <row r="499" customFormat="false" ht="12.75" hidden="false" customHeight="true" outlineLevel="0" collapsed="false">
      <c r="A499" s="196"/>
      <c r="B499" s="197"/>
      <c r="C499" s="198" t="s">
        <v>589</v>
      </c>
      <c r="D499" s="198"/>
      <c r="E499" s="199" t="n">
        <v>28.01</v>
      </c>
      <c r="F499" s="200"/>
      <c r="G499" s="201"/>
      <c r="H499" s="202"/>
      <c r="I499" s="203"/>
      <c r="J499" s="202"/>
      <c r="K499" s="203"/>
      <c r="M499" s="204" t="s">
        <v>589</v>
      </c>
      <c r="O499" s="204"/>
      <c r="Q499" s="178"/>
    </row>
    <row r="500" customFormat="false" ht="22.5" hidden="false" customHeight="false" outlineLevel="0" collapsed="false">
      <c r="A500" s="179" t="n">
        <v>109</v>
      </c>
      <c r="B500" s="180" t="s">
        <v>594</v>
      </c>
      <c r="C500" s="181" t="s">
        <v>595</v>
      </c>
      <c r="D500" s="182" t="s">
        <v>181</v>
      </c>
      <c r="E500" s="183" t="n">
        <v>0.481087</v>
      </c>
      <c r="F500" s="183" t="n">
        <v>350</v>
      </c>
      <c r="G500" s="184" t="n">
        <f aca="false">E500*F500</f>
        <v>168.38045</v>
      </c>
      <c r="H500" s="185" t="n">
        <v>0</v>
      </c>
      <c r="I500" s="185" t="n">
        <f aca="false">E500*H500</f>
        <v>0</v>
      </c>
      <c r="J500" s="185" t="n">
        <v>0</v>
      </c>
      <c r="K500" s="185" t="n">
        <f aca="false">E500*J500</f>
        <v>0</v>
      </c>
      <c r="Q500" s="178" t="n">
        <v>2</v>
      </c>
      <c r="AA500" s="152" t="n">
        <v>7</v>
      </c>
      <c r="AB500" s="152" t="n">
        <v>1001</v>
      </c>
      <c r="AC500" s="152" t="n">
        <v>5</v>
      </c>
      <c r="BB500" s="152" t="n">
        <v>2</v>
      </c>
      <c r="BC500" s="152" t="n">
        <f aca="false">IF(BB500=1,G500,0)</f>
        <v>0</v>
      </c>
      <c r="BD500" s="152" t="n">
        <f aca="false">IF(BB500=2,G500,0)</f>
        <v>168.38045</v>
      </c>
      <c r="BE500" s="152" t="n">
        <f aca="false">IF(BB500=3,G500,0)</f>
        <v>0</v>
      </c>
      <c r="BF500" s="152" t="n">
        <f aca="false">IF(BB500=4,G500,0)</f>
        <v>0</v>
      </c>
      <c r="BG500" s="152" t="n">
        <f aca="false">IF(BB500=5,G500,0)</f>
        <v>0</v>
      </c>
      <c r="CA500" s="152" t="n">
        <v>7</v>
      </c>
      <c r="CB500" s="152" t="n">
        <v>1001</v>
      </c>
      <c r="CC500" s="178"/>
      <c r="CD500" s="178"/>
    </row>
    <row r="501" customFormat="false" ht="12.75" hidden="false" customHeight="false" outlineLevel="0" collapsed="false">
      <c r="A501" s="186"/>
      <c r="B501" s="187" t="s">
        <v>98</v>
      </c>
      <c r="C501" s="188" t="str">
        <f aca="false">CONCATENATE(B487," ",C487)</f>
        <v>711 Izolace proti vodě</v>
      </c>
      <c r="D501" s="189"/>
      <c r="E501" s="190"/>
      <c r="F501" s="191"/>
      <c r="G501" s="192" t="n">
        <f aca="false">SUM(G487:G500)</f>
        <v>18608.87045</v>
      </c>
      <c r="H501" s="193"/>
      <c r="I501" s="194" t="n">
        <f aca="false">SUM(I487:I500)</f>
        <v>0.481087</v>
      </c>
      <c r="J501" s="193"/>
      <c r="K501" s="194" t="n">
        <f aca="false">SUM(K487:K500)</f>
        <v>0</v>
      </c>
      <c r="Q501" s="178" t="n">
        <v>4</v>
      </c>
      <c r="BC501" s="195" t="n">
        <f aca="false">SUM(BC487:BC500)</f>
        <v>0</v>
      </c>
      <c r="BD501" s="195" t="n">
        <f aca="false">SUM(BD487:BD500)</f>
        <v>18608.87045</v>
      </c>
      <c r="BE501" s="195" t="n">
        <f aca="false">SUM(BE487:BE500)</f>
        <v>0</v>
      </c>
      <c r="BF501" s="195" t="n">
        <f aca="false">SUM(BF487:BF500)</f>
        <v>0</v>
      </c>
      <c r="BG501" s="195" t="n">
        <f aca="false">SUM(BG487:BG500)</f>
        <v>0</v>
      </c>
    </row>
    <row r="502" customFormat="false" ht="12.75" hidden="false" customHeight="false" outlineLevel="0" collapsed="false">
      <c r="A502" s="170" t="s">
        <v>92</v>
      </c>
      <c r="B502" s="171" t="s">
        <v>596</v>
      </c>
      <c r="C502" s="172" t="s">
        <v>597</v>
      </c>
      <c r="D502" s="173"/>
      <c r="E502" s="174"/>
      <c r="F502" s="183"/>
      <c r="G502" s="175"/>
      <c r="H502" s="176"/>
      <c r="I502" s="177"/>
      <c r="J502" s="176"/>
      <c r="K502" s="177"/>
      <c r="Q502" s="178" t="n">
        <v>1</v>
      </c>
    </row>
    <row r="503" customFormat="false" ht="22.5" hidden="false" customHeight="false" outlineLevel="0" collapsed="false">
      <c r="A503" s="179" t="n">
        <v>110</v>
      </c>
      <c r="B503" s="180" t="s">
        <v>598</v>
      </c>
      <c r="C503" s="181" t="s">
        <v>599</v>
      </c>
      <c r="D503" s="182" t="s">
        <v>173</v>
      </c>
      <c r="E503" s="183" t="n">
        <v>47</v>
      </c>
      <c r="F503" s="183" t="n">
        <v>20</v>
      </c>
      <c r="G503" s="184" t="n">
        <f aca="false">E503*F503</f>
        <v>940</v>
      </c>
      <c r="H503" s="185" t="n">
        <v>0.0003</v>
      </c>
      <c r="I503" s="185" t="n">
        <f aca="false">E503*H503</f>
        <v>0.0141</v>
      </c>
      <c r="J503" s="185" t="n">
        <v>0</v>
      </c>
      <c r="K503" s="185" t="n">
        <f aca="false">E503*J503</f>
        <v>0</v>
      </c>
      <c r="Q503" s="178" t="n">
        <v>2</v>
      </c>
      <c r="AA503" s="152" t="n">
        <v>1</v>
      </c>
      <c r="AB503" s="152" t="n">
        <v>7</v>
      </c>
      <c r="AC503" s="152" t="n">
        <v>7</v>
      </c>
      <c r="BB503" s="152" t="n">
        <v>2</v>
      </c>
      <c r="BC503" s="152" t="n">
        <f aca="false">IF(BB503=1,G503,0)</f>
        <v>0</v>
      </c>
      <c r="BD503" s="152" t="n">
        <f aca="false">IF(BB503=2,G503,0)</f>
        <v>940</v>
      </c>
      <c r="BE503" s="152" t="n">
        <f aca="false">IF(BB503=3,G503,0)</f>
        <v>0</v>
      </c>
      <c r="BF503" s="152" t="n">
        <f aca="false">IF(BB503=4,G503,0)</f>
        <v>0</v>
      </c>
      <c r="BG503" s="152" t="n">
        <f aca="false">IF(BB503=5,G503,0)</f>
        <v>0</v>
      </c>
      <c r="CA503" s="152" t="n">
        <v>1</v>
      </c>
      <c r="CB503" s="152" t="n">
        <v>7</v>
      </c>
      <c r="CC503" s="178"/>
      <c r="CD503" s="178"/>
    </row>
    <row r="504" customFormat="false" ht="12.75" hidden="false" customHeight="true" outlineLevel="0" collapsed="false">
      <c r="A504" s="196"/>
      <c r="B504" s="197"/>
      <c r="C504" s="198" t="s">
        <v>600</v>
      </c>
      <c r="D504" s="198"/>
      <c r="E504" s="199" t="n">
        <v>47</v>
      </c>
      <c r="F504" s="200"/>
      <c r="G504" s="201"/>
      <c r="H504" s="202"/>
      <c r="I504" s="203"/>
      <c r="J504" s="202"/>
      <c r="K504" s="203"/>
      <c r="M504" s="204" t="s">
        <v>600</v>
      </c>
      <c r="O504" s="204"/>
      <c r="Q504" s="178"/>
    </row>
    <row r="505" customFormat="false" ht="22.5" hidden="false" customHeight="false" outlineLevel="0" collapsed="false">
      <c r="A505" s="179" t="n">
        <v>111</v>
      </c>
      <c r="B505" s="180" t="s">
        <v>601</v>
      </c>
      <c r="C505" s="181" t="s">
        <v>602</v>
      </c>
      <c r="D505" s="182" t="s">
        <v>173</v>
      </c>
      <c r="E505" s="183" t="n">
        <v>47</v>
      </c>
      <c r="F505" s="183" t="n">
        <v>198</v>
      </c>
      <c r="G505" s="184" t="n">
        <f aca="false">E505*F505</f>
        <v>9306</v>
      </c>
      <c r="H505" s="185" t="n">
        <v>0.0053</v>
      </c>
      <c r="I505" s="185" t="n">
        <f aca="false">E505*H505</f>
        <v>0.2491</v>
      </c>
      <c r="J505" s="185" t="n">
        <v>0</v>
      </c>
      <c r="K505" s="185" t="n">
        <f aca="false">E505*J505</f>
        <v>0</v>
      </c>
      <c r="Q505" s="178" t="n">
        <v>2</v>
      </c>
      <c r="AA505" s="152" t="n">
        <v>1</v>
      </c>
      <c r="AB505" s="152" t="n">
        <v>7</v>
      </c>
      <c r="AC505" s="152" t="n">
        <v>7</v>
      </c>
      <c r="BB505" s="152" t="n">
        <v>2</v>
      </c>
      <c r="BC505" s="152" t="n">
        <f aca="false">IF(BB505=1,G505,0)</f>
        <v>0</v>
      </c>
      <c r="BD505" s="152" t="n">
        <f aca="false">IF(BB505=2,G505,0)</f>
        <v>9306</v>
      </c>
      <c r="BE505" s="152" t="n">
        <f aca="false">IF(BB505=3,G505,0)</f>
        <v>0</v>
      </c>
      <c r="BF505" s="152" t="n">
        <f aca="false">IF(BB505=4,G505,0)</f>
        <v>0</v>
      </c>
      <c r="BG505" s="152" t="n">
        <f aca="false">IF(BB505=5,G505,0)</f>
        <v>0</v>
      </c>
      <c r="CA505" s="152" t="n">
        <v>1</v>
      </c>
      <c r="CB505" s="152" t="n">
        <v>7</v>
      </c>
      <c r="CC505" s="178"/>
      <c r="CD505" s="178"/>
    </row>
    <row r="506" customFormat="false" ht="12.75" hidden="false" customHeight="true" outlineLevel="0" collapsed="false">
      <c r="A506" s="196"/>
      <c r="B506" s="197"/>
      <c r="C506" s="205" t="s">
        <v>603</v>
      </c>
      <c r="D506" s="205"/>
      <c r="E506" s="205"/>
      <c r="F506" s="205"/>
      <c r="G506" s="205"/>
      <c r="H506" s="206"/>
      <c r="I506" s="206"/>
      <c r="J506" s="206"/>
      <c r="K506" s="206"/>
      <c r="L506" s="204" t="s">
        <v>603</v>
      </c>
      <c r="N506" s="204"/>
      <c r="Q506" s="178" t="n">
        <v>3</v>
      </c>
    </row>
    <row r="507" customFormat="false" ht="12.75" hidden="false" customHeight="true" outlineLevel="0" collapsed="false">
      <c r="A507" s="196"/>
      <c r="B507" s="197"/>
      <c r="C507" s="198" t="s">
        <v>600</v>
      </c>
      <c r="D507" s="198"/>
      <c r="E507" s="199" t="n">
        <v>47</v>
      </c>
      <c r="F507" s="200"/>
      <c r="G507" s="201"/>
      <c r="H507" s="202"/>
      <c r="I507" s="203"/>
      <c r="J507" s="202"/>
      <c r="K507" s="203"/>
      <c r="M507" s="204" t="s">
        <v>600</v>
      </c>
      <c r="O507" s="204"/>
      <c r="Q507" s="178"/>
    </row>
    <row r="508" customFormat="false" ht="22.5" hidden="false" customHeight="false" outlineLevel="0" collapsed="false">
      <c r="A508" s="179" t="n">
        <v>112</v>
      </c>
      <c r="B508" s="180" t="s">
        <v>604</v>
      </c>
      <c r="C508" s="181" t="s">
        <v>605</v>
      </c>
      <c r="D508" s="182" t="s">
        <v>173</v>
      </c>
      <c r="E508" s="183" t="n">
        <v>1191.6</v>
      </c>
      <c r="F508" s="183" t="n">
        <v>132</v>
      </c>
      <c r="G508" s="184" t="n">
        <f aca="false">E508*F508</f>
        <v>157291.2</v>
      </c>
      <c r="H508" s="185" t="n">
        <v>3E-005</v>
      </c>
      <c r="I508" s="185" t="n">
        <f aca="false">E508*H508</f>
        <v>0.035748</v>
      </c>
      <c r="J508" s="185" t="n">
        <v>0</v>
      </c>
      <c r="K508" s="185" t="n">
        <f aca="false">E508*J508</f>
        <v>0</v>
      </c>
      <c r="Q508" s="178" t="n">
        <v>2</v>
      </c>
      <c r="AA508" s="152" t="n">
        <v>1</v>
      </c>
      <c r="AB508" s="152" t="n">
        <v>7</v>
      </c>
      <c r="AC508" s="152" t="n">
        <v>7</v>
      </c>
      <c r="BB508" s="152" t="n">
        <v>2</v>
      </c>
      <c r="BC508" s="152" t="n">
        <f aca="false">IF(BB508=1,G508,0)</f>
        <v>0</v>
      </c>
      <c r="BD508" s="152" t="n">
        <f aca="false">IF(BB508=2,G508,0)</f>
        <v>157291.2</v>
      </c>
      <c r="BE508" s="152" t="n">
        <f aca="false">IF(BB508=3,G508,0)</f>
        <v>0</v>
      </c>
      <c r="BF508" s="152" t="n">
        <f aca="false">IF(BB508=4,G508,0)</f>
        <v>0</v>
      </c>
      <c r="BG508" s="152" t="n">
        <f aca="false">IF(BB508=5,G508,0)</f>
        <v>0</v>
      </c>
      <c r="CA508" s="152" t="n">
        <v>1</v>
      </c>
      <c r="CB508" s="152" t="n">
        <v>7</v>
      </c>
      <c r="CC508" s="178"/>
      <c r="CD508" s="178"/>
    </row>
    <row r="509" customFormat="false" ht="12.75" hidden="false" customHeight="true" outlineLevel="0" collapsed="false">
      <c r="A509" s="196"/>
      <c r="B509" s="197"/>
      <c r="C509" s="198" t="s">
        <v>475</v>
      </c>
      <c r="D509" s="198"/>
      <c r="E509" s="199" t="n">
        <v>1116.3</v>
      </c>
      <c r="F509" s="200"/>
      <c r="G509" s="201"/>
      <c r="H509" s="202"/>
      <c r="I509" s="203"/>
      <c r="J509" s="202"/>
      <c r="K509" s="203"/>
      <c r="M509" s="204" t="s">
        <v>475</v>
      </c>
      <c r="O509" s="204"/>
      <c r="Q509" s="178"/>
    </row>
    <row r="510" customFormat="false" ht="12.75" hidden="false" customHeight="true" outlineLevel="0" collapsed="false">
      <c r="A510" s="196"/>
      <c r="B510" s="197"/>
      <c r="C510" s="198" t="s">
        <v>600</v>
      </c>
      <c r="D510" s="198"/>
      <c r="E510" s="199" t="n">
        <v>47</v>
      </c>
      <c r="F510" s="200"/>
      <c r="G510" s="201"/>
      <c r="H510" s="202"/>
      <c r="I510" s="203"/>
      <c r="J510" s="202"/>
      <c r="K510" s="203"/>
      <c r="M510" s="204" t="s">
        <v>600</v>
      </c>
      <c r="O510" s="204"/>
      <c r="Q510" s="178"/>
    </row>
    <row r="511" customFormat="false" ht="12.75" hidden="false" customHeight="true" outlineLevel="0" collapsed="false">
      <c r="A511" s="196"/>
      <c r="B511" s="197"/>
      <c r="C511" s="198" t="s">
        <v>606</v>
      </c>
      <c r="D511" s="198"/>
      <c r="E511" s="199" t="n">
        <v>28.3</v>
      </c>
      <c r="F511" s="200"/>
      <c r="G511" s="201"/>
      <c r="H511" s="202"/>
      <c r="I511" s="203"/>
      <c r="J511" s="202"/>
      <c r="K511" s="203"/>
      <c r="M511" s="204" t="s">
        <v>606</v>
      </c>
      <c r="O511" s="204"/>
      <c r="Q511" s="178"/>
    </row>
    <row r="512" customFormat="false" ht="22.5" hidden="false" customHeight="false" outlineLevel="0" collapsed="false">
      <c r="A512" s="179" t="n">
        <v>113</v>
      </c>
      <c r="B512" s="180" t="s">
        <v>607</v>
      </c>
      <c r="C512" s="181" t="s">
        <v>608</v>
      </c>
      <c r="D512" s="182" t="s">
        <v>173</v>
      </c>
      <c r="E512" s="183" t="n">
        <v>1191.6</v>
      </c>
      <c r="F512" s="183" t="n">
        <v>20</v>
      </c>
      <c r="G512" s="184" t="n">
        <f aca="false">E512*F512</f>
        <v>23832</v>
      </c>
      <c r="H512" s="185" t="n">
        <v>0</v>
      </c>
      <c r="I512" s="185" t="n">
        <f aca="false">E512*H512</f>
        <v>0</v>
      </c>
      <c r="J512" s="185" t="n">
        <v>0</v>
      </c>
      <c r="K512" s="185" t="n">
        <f aca="false">E512*J512</f>
        <v>0</v>
      </c>
      <c r="Q512" s="178" t="n">
        <v>2</v>
      </c>
      <c r="AA512" s="152" t="n">
        <v>1</v>
      </c>
      <c r="AB512" s="152" t="n">
        <v>7</v>
      </c>
      <c r="AC512" s="152" t="n">
        <v>7</v>
      </c>
      <c r="BB512" s="152" t="n">
        <v>2</v>
      </c>
      <c r="BC512" s="152" t="n">
        <f aca="false">IF(BB512=1,G512,0)</f>
        <v>0</v>
      </c>
      <c r="BD512" s="152" t="n">
        <f aca="false">IF(BB512=2,G512,0)</f>
        <v>23832</v>
      </c>
      <c r="BE512" s="152" t="n">
        <f aca="false">IF(BB512=3,G512,0)</f>
        <v>0</v>
      </c>
      <c r="BF512" s="152" t="n">
        <f aca="false">IF(BB512=4,G512,0)</f>
        <v>0</v>
      </c>
      <c r="BG512" s="152" t="n">
        <f aca="false">IF(BB512=5,G512,0)</f>
        <v>0</v>
      </c>
      <c r="CA512" s="152" t="n">
        <v>1</v>
      </c>
      <c r="CB512" s="152" t="n">
        <v>7</v>
      </c>
      <c r="CC512" s="178"/>
      <c r="CD512" s="178"/>
    </row>
    <row r="513" customFormat="false" ht="12.75" hidden="false" customHeight="true" outlineLevel="0" collapsed="false">
      <c r="A513" s="196"/>
      <c r="B513" s="197"/>
      <c r="C513" s="198" t="s">
        <v>475</v>
      </c>
      <c r="D513" s="198"/>
      <c r="E513" s="199" t="n">
        <v>1116.3</v>
      </c>
      <c r="F513" s="200"/>
      <c r="G513" s="201"/>
      <c r="H513" s="202"/>
      <c r="I513" s="203"/>
      <c r="J513" s="202"/>
      <c r="K513" s="203"/>
      <c r="M513" s="204" t="s">
        <v>475</v>
      </c>
      <c r="O513" s="204"/>
      <c r="Q513" s="178"/>
    </row>
    <row r="514" customFormat="false" ht="12.75" hidden="false" customHeight="true" outlineLevel="0" collapsed="false">
      <c r="A514" s="196"/>
      <c r="B514" s="197"/>
      <c r="C514" s="198" t="s">
        <v>600</v>
      </c>
      <c r="D514" s="198"/>
      <c r="E514" s="199" t="n">
        <v>47</v>
      </c>
      <c r="F514" s="200"/>
      <c r="G514" s="201"/>
      <c r="H514" s="202"/>
      <c r="I514" s="203"/>
      <c r="J514" s="202"/>
      <c r="K514" s="203"/>
      <c r="M514" s="204" t="s">
        <v>600</v>
      </c>
      <c r="O514" s="204"/>
      <c r="Q514" s="178"/>
    </row>
    <row r="515" customFormat="false" ht="12.75" hidden="false" customHeight="true" outlineLevel="0" collapsed="false">
      <c r="A515" s="196"/>
      <c r="B515" s="197"/>
      <c r="C515" s="198" t="s">
        <v>609</v>
      </c>
      <c r="D515" s="198"/>
      <c r="E515" s="199" t="n">
        <v>28.3</v>
      </c>
      <c r="F515" s="200"/>
      <c r="G515" s="201"/>
      <c r="H515" s="202"/>
      <c r="I515" s="203"/>
      <c r="J515" s="202"/>
      <c r="K515" s="203"/>
      <c r="M515" s="204" t="s">
        <v>609</v>
      </c>
      <c r="O515" s="204"/>
      <c r="Q515" s="178"/>
    </row>
    <row r="516" customFormat="false" ht="12.75" hidden="false" customHeight="false" outlineLevel="0" collapsed="false">
      <c r="A516" s="179" t="n">
        <v>114</v>
      </c>
      <c r="B516" s="180" t="s">
        <v>610</v>
      </c>
      <c r="C516" s="181" t="s">
        <v>611</v>
      </c>
      <c r="D516" s="182" t="s">
        <v>173</v>
      </c>
      <c r="E516" s="183" t="n">
        <v>1116.3</v>
      </c>
      <c r="F516" s="183" t="n">
        <v>20</v>
      </c>
      <c r="G516" s="184" t="n">
        <f aca="false">E516*F516</f>
        <v>22326</v>
      </c>
      <c r="H516" s="185" t="n">
        <v>3E-005</v>
      </c>
      <c r="I516" s="185" t="n">
        <f aca="false">E516*H516</f>
        <v>0.033489</v>
      </c>
      <c r="J516" s="185" t="n">
        <v>0</v>
      </c>
      <c r="K516" s="185" t="n">
        <f aca="false">E516*J516</f>
        <v>0</v>
      </c>
      <c r="Q516" s="178" t="n">
        <v>2</v>
      </c>
      <c r="AA516" s="152" t="n">
        <v>1</v>
      </c>
      <c r="AB516" s="152" t="n">
        <v>7</v>
      </c>
      <c r="AC516" s="152" t="n">
        <v>7</v>
      </c>
      <c r="BB516" s="152" t="n">
        <v>2</v>
      </c>
      <c r="BC516" s="152" t="n">
        <f aca="false">IF(BB516=1,G516,0)</f>
        <v>0</v>
      </c>
      <c r="BD516" s="152" t="n">
        <f aca="false">IF(BB516=2,G516,0)</f>
        <v>22326</v>
      </c>
      <c r="BE516" s="152" t="n">
        <f aca="false">IF(BB516=3,G516,0)</f>
        <v>0</v>
      </c>
      <c r="BF516" s="152" t="n">
        <f aca="false">IF(BB516=4,G516,0)</f>
        <v>0</v>
      </c>
      <c r="BG516" s="152" t="n">
        <f aca="false">IF(BB516=5,G516,0)</f>
        <v>0</v>
      </c>
      <c r="CA516" s="152" t="n">
        <v>1</v>
      </c>
      <c r="CB516" s="152" t="n">
        <v>7</v>
      </c>
      <c r="CC516" s="178"/>
      <c r="CD516" s="178"/>
    </row>
    <row r="517" customFormat="false" ht="12.75" hidden="false" customHeight="true" outlineLevel="0" collapsed="false">
      <c r="A517" s="196"/>
      <c r="B517" s="197"/>
      <c r="C517" s="198" t="s">
        <v>475</v>
      </c>
      <c r="D517" s="198"/>
      <c r="E517" s="199" t="n">
        <v>1116.3</v>
      </c>
      <c r="F517" s="200"/>
      <c r="G517" s="201"/>
      <c r="H517" s="202"/>
      <c r="I517" s="203"/>
      <c r="J517" s="202"/>
      <c r="K517" s="203"/>
      <c r="M517" s="204" t="s">
        <v>475</v>
      </c>
      <c r="O517" s="204"/>
      <c r="Q517" s="178"/>
    </row>
    <row r="518" customFormat="false" ht="12.75" hidden="false" customHeight="false" outlineLevel="0" collapsed="false">
      <c r="A518" s="179" t="n">
        <v>115</v>
      </c>
      <c r="B518" s="180" t="s">
        <v>612</v>
      </c>
      <c r="C518" s="181" t="s">
        <v>613</v>
      </c>
      <c r="D518" s="182" t="s">
        <v>614</v>
      </c>
      <c r="E518" s="183" t="n">
        <v>86.595</v>
      </c>
      <c r="F518" s="183" t="n">
        <v>426</v>
      </c>
      <c r="G518" s="184" t="n">
        <f aca="false">E518*F518</f>
        <v>36889.47</v>
      </c>
      <c r="H518" s="185" t="n">
        <v>0.008</v>
      </c>
      <c r="I518" s="185" t="n">
        <f aca="false">E518*H518</f>
        <v>0.69276</v>
      </c>
      <c r="J518" s="185" t="n">
        <v>0</v>
      </c>
      <c r="K518" s="185" t="n">
        <f aca="false">E518*J518</f>
        <v>0</v>
      </c>
      <c r="Q518" s="178" t="n">
        <v>2</v>
      </c>
      <c r="AA518" s="152" t="n">
        <v>12</v>
      </c>
      <c r="AB518" s="152" t="n">
        <v>0</v>
      </c>
      <c r="AC518" s="152" t="n">
        <v>26</v>
      </c>
      <c r="BB518" s="152" t="n">
        <v>2</v>
      </c>
      <c r="BC518" s="152" t="n">
        <f aca="false">IF(BB518=1,G518,0)</f>
        <v>0</v>
      </c>
      <c r="BD518" s="152" t="n">
        <f aca="false">IF(BB518=2,G518,0)</f>
        <v>36889.47</v>
      </c>
      <c r="BE518" s="152" t="n">
        <f aca="false">IF(BB518=3,G518,0)</f>
        <v>0</v>
      </c>
      <c r="BF518" s="152" t="n">
        <f aca="false">IF(BB518=4,G518,0)</f>
        <v>0</v>
      </c>
      <c r="BG518" s="152" t="n">
        <f aca="false">IF(BB518=5,G518,0)</f>
        <v>0</v>
      </c>
      <c r="CA518" s="152" t="n">
        <v>12</v>
      </c>
      <c r="CB518" s="152" t="n">
        <v>0</v>
      </c>
      <c r="CC518" s="178"/>
      <c r="CD518" s="178"/>
    </row>
    <row r="519" customFormat="false" ht="22.5" hidden="false" customHeight="true" outlineLevel="0" collapsed="false">
      <c r="A519" s="196"/>
      <c r="B519" s="197"/>
      <c r="C519" s="205" t="s">
        <v>615</v>
      </c>
      <c r="D519" s="205"/>
      <c r="E519" s="205"/>
      <c r="F519" s="205"/>
      <c r="G519" s="205"/>
      <c r="H519" s="206"/>
      <c r="I519" s="206"/>
      <c r="J519" s="206"/>
      <c r="K519" s="206"/>
      <c r="L519" s="204" t="s">
        <v>615</v>
      </c>
      <c r="N519" s="204"/>
      <c r="Q519" s="178" t="n">
        <v>3</v>
      </c>
    </row>
    <row r="520" customFormat="false" ht="12.75" hidden="false" customHeight="true" outlineLevel="0" collapsed="false">
      <c r="A520" s="196"/>
      <c r="B520" s="197"/>
      <c r="C520" s="198" t="s">
        <v>616</v>
      </c>
      <c r="D520" s="198"/>
      <c r="E520" s="199" t="n">
        <v>54.05</v>
      </c>
      <c r="F520" s="200"/>
      <c r="G520" s="201"/>
      <c r="H520" s="202"/>
      <c r="I520" s="203"/>
      <c r="J520" s="202"/>
      <c r="K520" s="203"/>
      <c r="M520" s="204" t="s">
        <v>616</v>
      </c>
      <c r="O520" s="204"/>
      <c r="Q520" s="178"/>
    </row>
    <row r="521" customFormat="false" ht="12.75" hidden="false" customHeight="true" outlineLevel="0" collapsed="false">
      <c r="A521" s="196"/>
      <c r="B521" s="197"/>
      <c r="C521" s="198" t="s">
        <v>617</v>
      </c>
      <c r="D521" s="198"/>
      <c r="E521" s="199" t="n">
        <v>32.545</v>
      </c>
      <c r="F521" s="200"/>
      <c r="G521" s="201"/>
      <c r="H521" s="202"/>
      <c r="I521" s="203"/>
      <c r="J521" s="202"/>
      <c r="K521" s="203"/>
      <c r="M521" s="204" t="s">
        <v>617</v>
      </c>
      <c r="O521" s="204"/>
      <c r="Q521" s="178"/>
    </row>
    <row r="522" customFormat="false" ht="22.5" hidden="false" customHeight="false" outlineLevel="0" collapsed="false">
      <c r="A522" s="179" t="n">
        <v>116</v>
      </c>
      <c r="B522" s="180" t="s">
        <v>618</v>
      </c>
      <c r="C522" s="181" t="s">
        <v>619</v>
      </c>
      <c r="D522" s="182" t="s">
        <v>614</v>
      </c>
      <c r="E522" s="183" t="n">
        <v>1283.745</v>
      </c>
      <c r="F522" s="183" t="n">
        <v>223</v>
      </c>
      <c r="G522" s="184" t="n">
        <f aca="false">E522*F522</f>
        <v>286275.135</v>
      </c>
      <c r="H522" s="185" t="n">
        <v>0.008</v>
      </c>
      <c r="I522" s="185" t="n">
        <f aca="false">E522*H522</f>
        <v>10.26996</v>
      </c>
      <c r="J522" s="185" t="n">
        <v>0</v>
      </c>
      <c r="K522" s="185" t="n">
        <f aca="false">E522*J522</f>
        <v>0</v>
      </c>
      <c r="Q522" s="178" t="n">
        <v>2</v>
      </c>
      <c r="AA522" s="152" t="n">
        <v>12</v>
      </c>
      <c r="AB522" s="152" t="n">
        <v>0</v>
      </c>
      <c r="AC522" s="152" t="n">
        <v>27</v>
      </c>
      <c r="BB522" s="152" t="n">
        <v>2</v>
      </c>
      <c r="BC522" s="152" t="n">
        <f aca="false">IF(BB522=1,G522,0)</f>
        <v>0</v>
      </c>
      <c r="BD522" s="152" t="n">
        <f aca="false">IF(BB522=2,G522,0)</f>
        <v>286275.135</v>
      </c>
      <c r="BE522" s="152" t="n">
        <f aca="false">IF(BB522=3,G522,0)</f>
        <v>0</v>
      </c>
      <c r="BF522" s="152" t="n">
        <f aca="false">IF(BB522=4,G522,0)</f>
        <v>0</v>
      </c>
      <c r="BG522" s="152" t="n">
        <f aca="false">IF(BB522=5,G522,0)</f>
        <v>0</v>
      </c>
      <c r="CA522" s="152" t="n">
        <v>12</v>
      </c>
      <c r="CB522" s="152" t="n">
        <v>0</v>
      </c>
      <c r="CC522" s="178"/>
      <c r="CD522" s="178"/>
    </row>
    <row r="523" customFormat="false" ht="22.5" hidden="false" customHeight="true" outlineLevel="0" collapsed="false">
      <c r="A523" s="196"/>
      <c r="B523" s="197"/>
      <c r="C523" s="205" t="s">
        <v>620</v>
      </c>
      <c r="D523" s="205"/>
      <c r="E523" s="205"/>
      <c r="F523" s="205"/>
      <c r="G523" s="205"/>
      <c r="H523" s="206"/>
      <c r="I523" s="206"/>
      <c r="J523" s="206"/>
      <c r="K523" s="206"/>
      <c r="L523" s="204" t="s">
        <v>620</v>
      </c>
      <c r="N523" s="204"/>
      <c r="Q523" s="178" t="n">
        <v>3</v>
      </c>
    </row>
    <row r="524" customFormat="false" ht="12.75" hidden="false" customHeight="true" outlineLevel="0" collapsed="false">
      <c r="A524" s="196"/>
      <c r="B524" s="197"/>
      <c r="C524" s="198" t="s">
        <v>621</v>
      </c>
      <c r="D524" s="198"/>
      <c r="E524" s="199" t="n">
        <v>1283.745</v>
      </c>
      <c r="F524" s="200"/>
      <c r="G524" s="201"/>
      <c r="H524" s="202"/>
      <c r="I524" s="203"/>
      <c r="J524" s="202"/>
      <c r="K524" s="203"/>
      <c r="M524" s="204" t="s">
        <v>621</v>
      </c>
      <c r="O524" s="204"/>
      <c r="Q524" s="178"/>
    </row>
    <row r="525" customFormat="false" ht="22.5" hidden="false" customHeight="false" outlineLevel="0" collapsed="false">
      <c r="A525" s="179" t="n">
        <v>117</v>
      </c>
      <c r="B525" s="180" t="s">
        <v>622</v>
      </c>
      <c r="C525" s="181" t="s">
        <v>623</v>
      </c>
      <c r="D525" s="182" t="s">
        <v>498</v>
      </c>
      <c r="E525" s="183" t="n">
        <v>43.5</v>
      </c>
      <c r="F525" s="183" t="n">
        <v>230</v>
      </c>
      <c r="G525" s="184" t="n">
        <f aca="false">E525*F525</f>
        <v>10005</v>
      </c>
      <c r="H525" s="185" t="n">
        <v>0</v>
      </c>
      <c r="I525" s="185" t="n">
        <f aca="false">E525*H525</f>
        <v>0</v>
      </c>
      <c r="J525" s="185" t="n">
        <v>0</v>
      </c>
      <c r="K525" s="185" t="n">
        <f aca="false">E525*J525</f>
        <v>0</v>
      </c>
      <c r="Q525" s="178" t="n">
        <v>2</v>
      </c>
      <c r="AA525" s="152" t="n">
        <v>12</v>
      </c>
      <c r="AB525" s="152" t="n">
        <v>0</v>
      </c>
      <c r="AC525" s="152" t="n">
        <v>28</v>
      </c>
      <c r="BB525" s="152" t="n">
        <v>2</v>
      </c>
      <c r="BC525" s="152" t="n">
        <f aca="false">IF(BB525=1,G525,0)</f>
        <v>0</v>
      </c>
      <c r="BD525" s="152" t="n">
        <f aca="false">IF(BB525=2,G525,0)</f>
        <v>10005</v>
      </c>
      <c r="BE525" s="152" t="n">
        <f aca="false">IF(BB525=3,G525,0)</f>
        <v>0</v>
      </c>
      <c r="BF525" s="152" t="n">
        <f aca="false">IF(BB525=4,G525,0)</f>
        <v>0</v>
      </c>
      <c r="BG525" s="152" t="n">
        <f aca="false">IF(BB525=5,G525,0)</f>
        <v>0</v>
      </c>
      <c r="CA525" s="152" t="n">
        <v>12</v>
      </c>
      <c r="CB525" s="152" t="n">
        <v>0</v>
      </c>
      <c r="CC525" s="178"/>
      <c r="CD525" s="178"/>
    </row>
    <row r="526" customFormat="false" ht="12.75" hidden="false" customHeight="true" outlineLevel="0" collapsed="false">
      <c r="A526" s="196"/>
      <c r="B526" s="197"/>
      <c r="C526" s="205" t="s">
        <v>624</v>
      </c>
      <c r="D526" s="205"/>
      <c r="E526" s="205"/>
      <c r="F526" s="205"/>
      <c r="G526" s="205"/>
      <c r="H526" s="206"/>
      <c r="I526" s="206"/>
      <c r="J526" s="206"/>
      <c r="K526" s="206"/>
      <c r="L526" s="204" t="s">
        <v>624</v>
      </c>
      <c r="N526" s="204"/>
      <c r="Q526" s="178" t="n">
        <v>3</v>
      </c>
    </row>
    <row r="527" customFormat="false" ht="12.75" hidden="false" customHeight="true" outlineLevel="0" collapsed="false">
      <c r="A527" s="196"/>
      <c r="B527" s="197"/>
      <c r="C527" s="205" t="s">
        <v>625</v>
      </c>
      <c r="D527" s="205"/>
      <c r="E527" s="205"/>
      <c r="F527" s="205"/>
      <c r="G527" s="205"/>
      <c r="H527" s="206"/>
      <c r="I527" s="206"/>
      <c r="J527" s="206"/>
      <c r="K527" s="206"/>
      <c r="L527" s="204" t="s">
        <v>625</v>
      </c>
      <c r="N527" s="204"/>
      <c r="Q527" s="178" t="n">
        <v>3</v>
      </c>
    </row>
    <row r="528" customFormat="false" ht="12.75" hidden="false" customHeight="false" outlineLevel="0" collapsed="false">
      <c r="A528" s="196"/>
      <c r="B528" s="197"/>
      <c r="C528" s="205"/>
      <c r="D528" s="205"/>
      <c r="E528" s="205"/>
      <c r="F528" s="205"/>
      <c r="G528" s="205"/>
      <c r="H528" s="206"/>
      <c r="I528" s="206"/>
      <c r="J528" s="206"/>
      <c r="K528" s="206"/>
      <c r="L528" s="204"/>
      <c r="N528" s="204"/>
      <c r="Q528" s="178" t="n">
        <v>3</v>
      </c>
    </row>
    <row r="529" customFormat="false" ht="12.75" hidden="false" customHeight="false" outlineLevel="0" collapsed="false">
      <c r="A529" s="196"/>
      <c r="B529" s="197"/>
      <c r="C529" s="205"/>
      <c r="D529" s="205"/>
      <c r="E529" s="205"/>
      <c r="F529" s="205"/>
      <c r="G529" s="205"/>
      <c r="H529" s="206"/>
      <c r="I529" s="206"/>
      <c r="J529" s="206"/>
      <c r="K529" s="206"/>
      <c r="L529" s="204"/>
      <c r="N529" s="204"/>
      <c r="Q529" s="178" t="n">
        <v>3</v>
      </c>
    </row>
    <row r="530" customFormat="false" ht="12.75" hidden="false" customHeight="true" outlineLevel="0" collapsed="false">
      <c r="A530" s="196"/>
      <c r="B530" s="197"/>
      <c r="C530" s="198" t="s">
        <v>626</v>
      </c>
      <c r="D530" s="198"/>
      <c r="E530" s="199" t="n">
        <v>43.5</v>
      </c>
      <c r="F530" s="200"/>
      <c r="G530" s="201"/>
      <c r="H530" s="202"/>
      <c r="I530" s="203"/>
      <c r="J530" s="202"/>
      <c r="K530" s="203"/>
      <c r="M530" s="204" t="s">
        <v>626</v>
      </c>
      <c r="O530" s="204"/>
      <c r="Q530" s="178"/>
    </row>
    <row r="531" customFormat="false" ht="22.5" hidden="false" customHeight="false" outlineLevel="0" collapsed="false">
      <c r="A531" s="179" t="n">
        <v>118</v>
      </c>
      <c r="B531" s="180" t="s">
        <v>627</v>
      </c>
      <c r="C531" s="181" t="s">
        <v>628</v>
      </c>
      <c r="D531" s="182" t="s">
        <v>498</v>
      </c>
      <c r="E531" s="183" t="n">
        <v>87</v>
      </c>
      <c r="F531" s="183" t="n">
        <v>147</v>
      </c>
      <c r="G531" s="184" t="n">
        <f aca="false">E531*F531</f>
        <v>12789</v>
      </c>
      <c r="H531" s="185" t="n">
        <v>0.0002</v>
      </c>
      <c r="I531" s="185" t="n">
        <f aca="false">E531*H531</f>
        <v>0.0174</v>
      </c>
      <c r="J531" s="185" t="n">
        <v>0</v>
      </c>
      <c r="K531" s="185" t="n">
        <f aca="false">E531*J531</f>
        <v>0</v>
      </c>
      <c r="Q531" s="178" t="n">
        <v>2</v>
      </c>
      <c r="AA531" s="152" t="n">
        <v>12</v>
      </c>
      <c r="AB531" s="152" t="n">
        <v>0</v>
      </c>
      <c r="AC531" s="152" t="n">
        <v>29</v>
      </c>
      <c r="BB531" s="152" t="n">
        <v>2</v>
      </c>
      <c r="BC531" s="152" t="n">
        <f aca="false">IF(BB531=1,G531,0)</f>
        <v>0</v>
      </c>
      <c r="BD531" s="152" t="n">
        <f aca="false">IF(BB531=2,G531,0)</f>
        <v>12789</v>
      </c>
      <c r="BE531" s="152" t="n">
        <f aca="false">IF(BB531=3,G531,0)</f>
        <v>0</v>
      </c>
      <c r="BF531" s="152" t="n">
        <f aca="false">IF(BB531=4,G531,0)</f>
        <v>0</v>
      </c>
      <c r="BG531" s="152" t="n">
        <f aca="false">IF(BB531=5,G531,0)</f>
        <v>0</v>
      </c>
      <c r="CA531" s="152" t="n">
        <v>12</v>
      </c>
      <c r="CB531" s="152" t="n">
        <v>0</v>
      </c>
      <c r="CC531" s="178"/>
      <c r="CD531" s="178"/>
    </row>
    <row r="532" customFormat="false" ht="12.75" hidden="false" customHeight="true" outlineLevel="0" collapsed="false">
      <c r="A532" s="196"/>
      <c r="B532" s="197"/>
      <c r="C532" s="205" t="s">
        <v>629</v>
      </c>
      <c r="D532" s="205"/>
      <c r="E532" s="205"/>
      <c r="F532" s="205"/>
      <c r="G532" s="205"/>
      <c r="H532" s="206"/>
      <c r="I532" s="206"/>
      <c r="J532" s="206"/>
      <c r="K532" s="206"/>
      <c r="L532" s="204" t="s">
        <v>629</v>
      </c>
      <c r="N532" s="204"/>
      <c r="Q532" s="178" t="n">
        <v>3</v>
      </c>
    </row>
    <row r="533" customFormat="false" ht="12.75" hidden="false" customHeight="true" outlineLevel="0" collapsed="false">
      <c r="A533" s="196"/>
      <c r="B533" s="197"/>
      <c r="C533" s="198" t="s">
        <v>630</v>
      </c>
      <c r="D533" s="198"/>
      <c r="E533" s="199" t="n">
        <v>87</v>
      </c>
      <c r="F533" s="200"/>
      <c r="G533" s="201"/>
      <c r="H533" s="202"/>
      <c r="I533" s="203"/>
      <c r="J533" s="202"/>
      <c r="K533" s="203"/>
      <c r="M533" s="204" t="s">
        <v>630</v>
      </c>
      <c r="O533" s="204"/>
      <c r="Q533" s="178"/>
    </row>
    <row r="534" customFormat="false" ht="12.75" hidden="false" customHeight="false" outlineLevel="0" collapsed="false">
      <c r="A534" s="179" t="n">
        <v>119</v>
      </c>
      <c r="B534" s="180" t="s">
        <v>631</v>
      </c>
      <c r="C534" s="181" t="s">
        <v>632</v>
      </c>
      <c r="D534" s="182" t="s">
        <v>173</v>
      </c>
      <c r="E534" s="183" t="n">
        <v>1370.34</v>
      </c>
      <c r="F534" s="183" t="n">
        <v>25</v>
      </c>
      <c r="G534" s="184" t="n">
        <f aca="false">E534*F534</f>
        <v>34258.5</v>
      </c>
      <c r="H534" s="185" t="n">
        <v>0.0003</v>
      </c>
      <c r="I534" s="185" t="n">
        <f aca="false">E534*H534</f>
        <v>0.411102</v>
      </c>
      <c r="J534" s="185" t="n">
        <v>0</v>
      </c>
      <c r="K534" s="185" t="n">
        <f aca="false">E534*J534</f>
        <v>0</v>
      </c>
      <c r="Q534" s="178" t="n">
        <v>2</v>
      </c>
      <c r="AA534" s="152" t="n">
        <v>3</v>
      </c>
      <c r="AB534" s="152" t="n">
        <v>7</v>
      </c>
      <c r="AC534" s="152" t="n">
        <v>69370514</v>
      </c>
      <c r="BB534" s="152" t="n">
        <v>2</v>
      </c>
      <c r="BC534" s="152" t="n">
        <f aca="false">IF(BB534=1,G534,0)</f>
        <v>0</v>
      </c>
      <c r="BD534" s="152" t="n">
        <f aca="false">IF(BB534=2,G534,0)</f>
        <v>34258.5</v>
      </c>
      <c r="BE534" s="152" t="n">
        <f aca="false">IF(BB534=3,G534,0)</f>
        <v>0</v>
      </c>
      <c r="BF534" s="152" t="n">
        <f aca="false">IF(BB534=4,G534,0)</f>
        <v>0</v>
      </c>
      <c r="BG534" s="152" t="n">
        <f aca="false">IF(BB534=5,G534,0)</f>
        <v>0</v>
      </c>
      <c r="CA534" s="152" t="n">
        <v>3</v>
      </c>
      <c r="CB534" s="152" t="n">
        <v>7</v>
      </c>
      <c r="CC534" s="178"/>
      <c r="CD534" s="178"/>
    </row>
    <row r="535" customFormat="false" ht="12.75" hidden="false" customHeight="true" outlineLevel="0" collapsed="false">
      <c r="A535" s="196"/>
      <c r="B535" s="197"/>
      <c r="C535" s="198" t="s">
        <v>633</v>
      </c>
      <c r="D535" s="198"/>
      <c r="E535" s="199" t="n">
        <v>1283.745</v>
      </c>
      <c r="F535" s="200"/>
      <c r="G535" s="201"/>
      <c r="H535" s="202"/>
      <c r="I535" s="203"/>
      <c r="J535" s="202"/>
      <c r="K535" s="203"/>
      <c r="M535" s="204" t="s">
        <v>633</v>
      </c>
      <c r="O535" s="204"/>
      <c r="Q535" s="178"/>
    </row>
    <row r="536" customFormat="false" ht="12.75" hidden="false" customHeight="true" outlineLevel="0" collapsed="false">
      <c r="A536" s="196"/>
      <c r="B536" s="197"/>
      <c r="C536" s="198" t="s">
        <v>616</v>
      </c>
      <c r="D536" s="198"/>
      <c r="E536" s="199" t="n">
        <v>54.05</v>
      </c>
      <c r="F536" s="200"/>
      <c r="G536" s="201"/>
      <c r="H536" s="202"/>
      <c r="I536" s="203"/>
      <c r="J536" s="202"/>
      <c r="K536" s="203"/>
      <c r="M536" s="204" t="s">
        <v>616</v>
      </c>
      <c r="O536" s="204"/>
      <c r="Q536" s="178"/>
    </row>
    <row r="537" customFormat="false" ht="12.75" hidden="false" customHeight="true" outlineLevel="0" collapsed="false">
      <c r="A537" s="196"/>
      <c r="B537" s="197"/>
      <c r="C537" s="198" t="s">
        <v>617</v>
      </c>
      <c r="D537" s="198"/>
      <c r="E537" s="199" t="n">
        <v>32.545</v>
      </c>
      <c r="F537" s="200"/>
      <c r="G537" s="201"/>
      <c r="H537" s="202"/>
      <c r="I537" s="203"/>
      <c r="J537" s="202"/>
      <c r="K537" s="203"/>
      <c r="M537" s="204" t="s">
        <v>617</v>
      </c>
      <c r="O537" s="204"/>
      <c r="Q537" s="178"/>
    </row>
    <row r="538" customFormat="false" ht="12.75" hidden="false" customHeight="false" outlineLevel="0" collapsed="false">
      <c r="A538" s="179" t="n">
        <v>120</v>
      </c>
      <c r="B538" s="180" t="s">
        <v>634</v>
      </c>
      <c r="C538" s="181" t="s">
        <v>635</v>
      </c>
      <c r="D538" s="182" t="s">
        <v>173</v>
      </c>
      <c r="E538" s="183" t="n">
        <v>1283.745</v>
      </c>
      <c r="F538" s="183" t="n">
        <v>80</v>
      </c>
      <c r="G538" s="184" t="n">
        <f aca="false">E538*F538</f>
        <v>102699.6</v>
      </c>
      <c r="H538" s="185" t="n">
        <v>0.001</v>
      </c>
      <c r="I538" s="185" t="n">
        <f aca="false">E538*H538</f>
        <v>1.283745</v>
      </c>
      <c r="J538" s="185" t="n">
        <v>0</v>
      </c>
      <c r="K538" s="185" t="n">
        <f aca="false">E538*J538</f>
        <v>0</v>
      </c>
      <c r="Q538" s="178" t="n">
        <v>2</v>
      </c>
      <c r="AA538" s="152" t="n">
        <v>3</v>
      </c>
      <c r="AB538" s="152" t="n">
        <v>7</v>
      </c>
      <c r="AC538" s="152" t="n">
        <v>69370532</v>
      </c>
      <c r="BB538" s="152" t="n">
        <v>2</v>
      </c>
      <c r="BC538" s="152" t="n">
        <f aca="false">IF(BB538=1,G538,0)</f>
        <v>0</v>
      </c>
      <c r="BD538" s="152" t="n">
        <f aca="false">IF(BB538=2,G538,0)</f>
        <v>102699.6</v>
      </c>
      <c r="BE538" s="152" t="n">
        <f aca="false">IF(BB538=3,G538,0)</f>
        <v>0</v>
      </c>
      <c r="BF538" s="152" t="n">
        <f aca="false">IF(BB538=4,G538,0)</f>
        <v>0</v>
      </c>
      <c r="BG538" s="152" t="n">
        <f aca="false">IF(BB538=5,G538,0)</f>
        <v>0</v>
      </c>
      <c r="CA538" s="152" t="n">
        <v>3</v>
      </c>
      <c r="CB538" s="152" t="n">
        <v>7</v>
      </c>
      <c r="CC538" s="178"/>
      <c r="CD538" s="178"/>
    </row>
    <row r="539" customFormat="false" ht="12.75" hidden="false" customHeight="true" outlineLevel="0" collapsed="false">
      <c r="A539" s="196"/>
      <c r="B539" s="197"/>
      <c r="C539" s="198" t="s">
        <v>633</v>
      </c>
      <c r="D539" s="198"/>
      <c r="E539" s="199" t="n">
        <v>1283.745</v>
      </c>
      <c r="F539" s="200"/>
      <c r="G539" s="201"/>
      <c r="H539" s="202"/>
      <c r="I539" s="203"/>
      <c r="J539" s="202"/>
      <c r="K539" s="203"/>
      <c r="M539" s="204" t="s">
        <v>633</v>
      </c>
      <c r="O539" s="204"/>
      <c r="Q539" s="178"/>
    </row>
    <row r="540" customFormat="false" ht="22.5" hidden="false" customHeight="false" outlineLevel="0" collapsed="false">
      <c r="A540" s="179" t="n">
        <v>121</v>
      </c>
      <c r="B540" s="180" t="s">
        <v>636</v>
      </c>
      <c r="C540" s="181" t="s">
        <v>637</v>
      </c>
      <c r="D540" s="182" t="s">
        <v>181</v>
      </c>
      <c r="E540" s="183" t="n">
        <v>13.007404</v>
      </c>
      <c r="F540" s="183" t="n">
        <v>437</v>
      </c>
      <c r="G540" s="184" t="n">
        <f aca="false">E540*F540</f>
        <v>5684.235548</v>
      </c>
      <c r="H540" s="185" t="n">
        <v>0</v>
      </c>
      <c r="I540" s="185" t="n">
        <f aca="false">E540*H540</f>
        <v>0</v>
      </c>
      <c r="J540" s="185" t="n">
        <v>0</v>
      </c>
      <c r="K540" s="185" t="n">
        <f aca="false">E540*J540</f>
        <v>0</v>
      </c>
      <c r="Q540" s="178" t="n">
        <v>2</v>
      </c>
      <c r="AA540" s="152" t="n">
        <v>7</v>
      </c>
      <c r="AB540" s="152" t="n">
        <v>1001</v>
      </c>
      <c r="AC540" s="152" t="n">
        <v>5</v>
      </c>
      <c r="BB540" s="152" t="n">
        <v>2</v>
      </c>
      <c r="BC540" s="152" t="n">
        <f aca="false">IF(BB540=1,G540,0)</f>
        <v>0</v>
      </c>
      <c r="BD540" s="152" t="n">
        <f aca="false">IF(BB540=2,G540,0)</f>
        <v>5684.235548</v>
      </c>
      <c r="BE540" s="152" t="n">
        <f aca="false">IF(BB540=3,G540,0)</f>
        <v>0</v>
      </c>
      <c r="BF540" s="152" t="n">
        <f aca="false">IF(BB540=4,G540,0)</f>
        <v>0</v>
      </c>
      <c r="BG540" s="152" t="n">
        <f aca="false">IF(BB540=5,G540,0)</f>
        <v>0</v>
      </c>
      <c r="CA540" s="152" t="n">
        <v>7</v>
      </c>
      <c r="CB540" s="152" t="n">
        <v>1001</v>
      </c>
      <c r="CC540" s="178"/>
      <c r="CD540" s="178"/>
    </row>
    <row r="541" customFormat="false" ht="12.75" hidden="false" customHeight="false" outlineLevel="0" collapsed="false">
      <c r="A541" s="186"/>
      <c r="B541" s="187" t="s">
        <v>98</v>
      </c>
      <c r="C541" s="188" t="str">
        <f aca="false">CONCATENATE(B502," ",C502)</f>
        <v>712 Živičné krytiny</v>
      </c>
      <c r="D541" s="189"/>
      <c r="E541" s="190"/>
      <c r="F541" s="191"/>
      <c r="G541" s="192" t="n">
        <f aca="false">SUM(G502:G540)</f>
        <v>702296.140548</v>
      </c>
      <c r="H541" s="193"/>
      <c r="I541" s="194" t="n">
        <f aca="false">SUM(I502:I540)</f>
        <v>13.007404</v>
      </c>
      <c r="J541" s="193"/>
      <c r="K541" s="194" t="n">
        <f aca="false">SUM(K502:K540)</f>
        <v>0</v>
      </c>
      <c r="Q541" s="178" t="n">
        <v>4</v>
      </c>
      <c r="BC541" s="195" t="n">
        <f aca="false">SUM(BC502:BC540)</f>
        <v>0</v>
      </c>
      <c r="BD541" s="195" t="n">
        <f aca="false">SUM(BD502:BD540)</f>
        <v>702296.140548</v>
      </c>
      <c r="BE541" s="195" t="n">
        <f aca="false">SUM(BE502:BE540)</f>
        <v>0</v>
      </c>
      <c r="BF541" s="195" t="n">
        <f aca="false">SUM(BF502:BF540)</f>
        <v>0</v>
      </c>
      <c r="BG541" s="195" t="n">
        <f aca="false">SUM(BG502:BG540)</f>
        <v>0</v>
      </c>
    </row>
    <row r="542" customFormat="false" ht="12.75" hidden="false" customHeight="false" outlineLevel="0" collapsed="false">
      <c r="A542" s="170" t="s">
        <v>92</v>
      </c>
      <c r="B542" s="171" t="s">
        <v>638</v>
      </c>
      <c r="C542" s="172" t="s">
        <v>639</v>
      </c>
      <c r="D542" s="173"/>
      <c r="E542" s="174"/>
      <c r="F542" s="183"/>
      <c r="G542" s="175"/>
      <c r="H542" s="176"/>
      <c r="I542" s="177"/>
      <c r="J542" s="176"/>
      <c r="K542" s="177"/>
      <c r="Q542" s="178" t="n">
        <v>1</v>
      </c>
    </row>
    <row r="543" customFormat="false" ht="12.75" hidden="false" customHeight="false" outlineLevel="0" collapsed="false">
      <c r="A543" s="179" t="n">
        <v>122</v>
      </c>
      <c r="B543" s="180" t="s">
        <v>640</v>
      </c>
      <c r="C543" s="181" t="s">
        <v>641</v>
      </c>
      <c r="D543" s="182" t="s">
        <v>173</v>
      </c>
      <c r="E543" s="183" t="n">
        <v>1116.3</v>
      </c>
      <c r="F543" s="183" t="n">
        <v>28</v>
      </c>
      <c r="G543" s="184" t="n">
        <f aca="false">E543*F543</f>
        <v>31256.4</v>
      </c>
      <c r="H543" s="185" t="n">
        <v>0</v>
      </c>
      <c r="I543" s="185" t="n">
        <f aca="false">E543*H543</f>
        <v>0</v>
      </c>
      <c r="J543" s="185" t="n">
        <v>0</v>
      </c>
      <c r="K543" s="185" t="n">
        <f aca="false">E543*J543</f>
        <v>0</v>
      </c>
      <c r="Q543" s="178" t="n">
        <v>2</v>
      </c>
      <c r="AA543" s="152" t="n">
        <v>1</v>
      </c>
      <c r="AB543" s="152" t="n">
        <v>7</v>
      </c>
      <c r="AC543" s="152" t="n">
        <v>7</v>
      </c>
      <c r="BB543" s="152" t="n">
        <v>2</v>
      </c>
      <c r="BC543" s="152" t="n">
        <f aca="false">IF(BB543=1,G543,0)</f>
        <v>0</v>
      </c>
      <c r="BD543" s="152" t="n">
        <f aca="false">IF(BB543=2,G543,0)</f>
        <v>31256.4</v>
      </c>
      <c r="BE543" s="152" t="n">
        <f aca="false">IF(BB543=3,G543,0)</f>
        <v>0</v>
      </c>
      <c r="BF543" s="152" t="n">
        <f aca="false">IF(BB543=4,G543,0)</f>
        <v>0</v>
      </c>
      <c r="BG543" s="152" t="n">
        <f aca="false">IF(BB543=5,G543,0)</f>
        <v>0</v>
      </c>
      <c r="CA543" s="152" t="n">
        <v>1</v>
      </c>
      <c r="CB543" s="152" t="n">
        <v>7</v>
      </c>
      <c r="CC543" s="178"/>
      <c r="CD543" s="178"/>
    </row>
    <row r="544" customFormat="false" ht="12.75" hidden="false" customHeight="true" outlineLevel="0" collapsed="false">
      <c r="A544" s="196"/>
      <c r="B544" s="197"/>
      <c r="C544" s="198" t="s">
        <v>475</v>
      </c>
      <c r="D544" s="198"/>
      <c r="E544" s="199" t="n">
        <v>1116.3</v>
      </c>
      <c r="F544" s="200"/>
      <c r="G544" s="201"/>
      <c r="H544" s="202"/>
      <c r="I544" s="203"/>
      <c r="J544" s="202"/>
      <c r="K544" s="203"/>
      <c r="M544" s="204" t="s">
        <v>475</v>
      </c>
      <c r="O544" s="204"/>
      <c r="Q544" s="178"/>
    </row>
    <row r="545" customFormat="false" ht="12.75" hidden="false" customHeight="false" outlineLevel="0" collapsed="false">
      <c r="A545" s="179" t="n">
        <v>123</v>
      </c>
      <c r="B545" s="180" t="s">
        <v>642</v>
      </c>
      <c r="C545" s="181" t="s">
        <v>643</v>
      </c>
      <c r="D545" s="182" t="s">
        <v>173</v>
      </c>
      <c r="E545" s="183" t="n">
        <v>64.5</v>
      </c>
      <c r="F545" s="183" t="n">
        <v>14</v>
      </c>
      <c r="G545" s="184" t="n">
        <f aca="false">E545*F545</f>
        <v>903</v>
      </c>
      <c r="H545" s="185" t="n">
        <v>9E-005</v>
      </c>
      <c r="I545" s="185" t="n">
        <f aca="false">E545*H545</f>
        <v>0.005805</v>
      </c>
      <c r="J545" s="185" t="n">
        <v>0</v>
      </c>
      <c r="K545" s="185" t="n">
        <f aca="false">E545*J545</f>
        <v>0</v>
      </c>
      <c r="Q545" s="178" t="n">
        <v>2</v>
      </c>
      <c r="AA545" s="152" t="n">
        <v>1</v>
      </c>
      <c r="AB545" s="152" t="n">
        <v>7</v>
      </c>
      <c r="AC545" s="152" t="n">
        <v>7</v>
      </c>
      <c r="BB545" s="152" t="n">
        <v>2</v>
      </c>
      <c r="BC545" s="152" t="n">
        <f aca="false">IF(BB545=1,G545,0)</f>
        <v>0</v>
      </c>
      <c r="BD545" s="152" t="n">
        <f aca="false">IF(BB545=2,G545,0)</f>
        <v>903</v>
      </c>
      <c r="BE545" s="152" t="n">
        <f aca="false">IF(BB545=3,G545,0)</f>
        <v>0</v>
      </c>
      <c r="BF545" s="152" t="n">
        <f aca="false">IF(BB545=4,G545,0)</f>
        <v>0</v>
      </c>
      <c r="BG545" s="152" t="n">
        <f aca="false">IF(BB545=5,G545,0)</f>
        <v>0</v>
      </c>
      <c r="CA545" s="152" t="n">
        <v>1</v>
      </c>
      <c r="CB545" s="152" t="n">
        <v>7</v>
      </c>
      <c r="CC545" s="178"/>
      <c r="CD545" s="178"/>
    </row>
    <row r="546" customFormat="false" ht="12.75" hidden="false" customHeight="true" outlineLevel="0" collapsed="false">
      <c r="A546" s="196"/>
      <c r="B546" s="197"/>
      <c r="C546" s="198" t="s">
        <v>644</v>
      </c>
      <c r="D546" s="198"/>
      <c r="E546" s="199" t="n">
        <v>19.1</v>
      </c>
      <c r="F546" s="200"/>
      <c r="G546" s="201"/>
      <c r="H546" s="202"/>
      <c r="I546" s="203"/>
      <c r="J546" s="202"/>
      <c r="K546" s="203"/>
      <c r="M546" s="204" t="s">
        <v>644</v>
      </c>
      <c r="O546" s="204"/>
      <c r="Q546" s="178"/>
    </row>
    <row r="547" customFormat="false" ht="12.75" hidden="false" customHeight="true" outlineLevel="0" collapsed="false">
      <c r="A547" s="196"/>
      <c r="B547" s="197"/>
      <c r="C547" s="198" t="s">
        <v>645</v>
      </c>
      <c r="D547" s="198"/>
      <c r="E547" s="199" t="n">
        <v>20.8</v>
      </c>
      <c r="F547" s="200"/>
      <c r="G547" s="201"/>
      <c r="H547" s="202"/>
      <c r="I547" s="203"/>
      <c r="J547" s="202"/>
      <c r="K547" s="203"/>
      <c r="M547" s="204" t="s">
        <v>645</v>
      </c>
      <c r="O547" s="204"/>
      <c r="Q547" s="178"/>
    </row>
    <row r="548" customFormat="false" ht="12.75" hidden="false" customHeight="true" outlineLevel="0" collapsed="false">
      <c r="A548" s="196"/>
      <c r="B548" s="197"/>
      <c r="C548" s="198" t="s">
        <v>646</v>
      </c>
      <c r="D548" s="198"/>
      <c r="E548" s="199" t="n">
        <v>3.2</v>
      </c>
      <c r="F548" s="200"/>
      <c r="G548" s="201"/>
      <c r="H548" s="202"/>
      <c r="I548" s="203"/>
      <c r="J548" s="202"/>
      <c r="K548" s="203"/>
      <c r="M548" s="204" t="s">
        <v>646</v>
      </c>
      <c r="O548" s="204"/>
      <c r="Q548" s="178"/>
    </row>
    <row r="549" customFormat="false" ht="12.75" hidden="false" customHeight="true" outlineLevel="0" collapsed="false">
      <c r="A549" s="196"/>
      <c r="B549" s="197"/>
      <c r="C549" s="198" t="s">
        <v>647</v>
      </c>
      <c r="D549" s="198"/>
      <c r="E549" s="199" t="n">
        <v>17.8</v>
      </c>
      <c r="F549" s="200"/>
      <c r="G549" s="201"/>
      <c r="H549" s="202"/>
      <c r="I549" s="203"/>
      <c r="J549" s="202"/>
      <c r="K549" s="203"/>
      <c r="M549" s="204" t="s">
        <v>647</v>
      </c>
      <c r="O549" s="204"/>
      <c r="Q549" s="178"/>
    </row>
    <row r="550" customFormat="false" ht="12.75" hidden="false" customHeight="true" outlineLevel="0" collapsed="false">
      <c r="A550" s="196"/>
      <c r="B550" s="197"/>
      <c r="C550" s="198" t="s">
        <v>648</v>
      </c>
      <c r="D550" s="198"/>
      <c r="E550" s="199" t="n">
        <v>3.6</v>
      </c>
      <c r="F550" s="200"/>
      <c r="G550" s="201"/>
      <c r="H550" s="202"/>
      <c r="I550" s="203"/>
      <c r="J550" s="202"/>
      <c r="K550" s="203"/>
      <c r="M550" s="204" t="s">
        <v>648</v>
      </c>
      <c r="O550" s="204"/>
      <c r="Q550" s="178"/>
    </row>
    <row r="551" customFormat="false" ht="12.75" hidden="false" customHeight="false" outlineLevel="0" collapsed="false">
      <c r="A551" s="179" t="n">
        <v>124</v>
      </c>
      <c r="B551" s="180" t="s">
        <v>649</v>
      </c>
      <c r="C551" s="181" t="s">
        <v>650</v>
      </c>
      <c r="D551" s="182" t="s">
        <v>173</v>
      </c>
      <c r="E551" s="183" t="n">
        <v>61.69</v>
      </c>
      <c r="F551" s="183" t="n">
        <v>72</v>
      </c>
      <c r="G551" s="184" t="n">
        <f aca="false">E551*F551</f>
        <v>4441.68</v>
      </c>
      <c r="H551" s="185" t="n">
        <v>0.003</v>
      </c>
      <c r="I551" s="185" t="n">
        <f aca="false">E551*H551</f>
        <v>0.18507</v>
      </c>
      <c r="J551" s="185" t="n">
        <v>0</v>
      </c>
      <c r="K551" s="185" t="n">
        <f aca="false">E551*J551</f>
        <v>0</v>
      </c>
      <c r="Q551" s="178" t="n">
        <v>2</v>
      </c>
      <c r="AA551" s="152" t="n">
        <v>1</v>
      </c>
      <c r="AB551" s="152" t="n">
        <v>7</v>
      </c>
      <c r="AC551" s="152" t="n">
        <v>7</v>
      </c>
      <c r="BB551" s="152" t="n">
        <v>2</v>
      </c>
      <c r="BC551" s="152" t="n">
        <f aca="false">IF(BB551=1,G551,0)</f>
        <v>0</v>
      </c>
      <c r="BD551" s="152" t="n">
        <f aca="false">IF(BB551=2,G551,0)</f>
        <v>4441.68</v>
      </c>
      <c r="BE551" s="152" t="n">
        <f aca="false">IF(BB551=3,G551,0)</f>
        <v>0</v>
      </c>
      <c r="BF551" s="152" t="n">
        <f aca="false">IF(BB551=4,G551,0)</f>
        <v>0</v>
      </c>
      <c r="BG551" s="152" t="n">
        <f aca="false">IF(BB551=5,G551,0)</f>
        <v>0</v>
      </c>
      <c r="CA551" s="152" t="n">
        <v>1</v>
      </c>
      <c r="CB551" s="152" t="n">
        <v>7</v>
      </c>
      <c r="CC551" s="178"/>
      <c r="CD551" s="178"/>
    </row>
    <row r="552" customFormat="false" ht="12.75" hidden="false" customHeight="true" outlineLevel="0" collapsed="false">
      <c r="A552" s="196"/>
      <c r="B552" s="197"/>
      <c r="C552" s="198" t="s">
        <v>651</v>
      </c>
      <c r="D552" s="198"/>
      <c r="E552" s="199" t="n">
        <v>0</v>
      </c>
      <c r="F552" s="200"/>
      <c r="G552" s="201"/>
      <c r="H552" s="202"/>
      <c r="I552" s="203"/>
      <c r="J552" s="202"/>
      <c r="K552" s="203"/>
      <c r="M552" s="204" t="s">
        <v>651</v>
      </c>
      <c r="O552" s="204"/>
      <c r="Q552" s="178"/>
    </row>
    <row r="553" customFormat="false" ht="12.75" hidden="false" customHeight="true" outlineLevel="0" collapsed="false">
      <c r="A553" s="196"/>
      <c r="B553" s="197"/>
      <c r="C553" s="198" t="s">
        <v>652</v>
      </c>
      <c r="D553" s="198"/>
      <c r="E553" s="199" t="n">
        <v>34.8</v>
      </c>
      <c r="F553" s="200"/>
      <c r="G553" s="201"/>
      <c r="H553" s="202"/>
      <c r="I553" s="203"/>
      <c r="J553" s="202"/>
      <c r="K553" s="203"/>
      <c r="M553" s="204" t="s">
        <v>652</v>
      </c>
      <c r="O553" s="204"/>
      <c r="Q553" s="178"/>
    </row>
    <row r="554" customFormat="false" ht="12.75" hidden="false" customHeight="true" outlineLevel="0" collapsed="false">
      <c r="A554" s="196"/>
      <c r="B554" s="197"/>
      <c r="C554" s="198" t="s">
        <v>653</v>
      </c>
      <c r="D554" s="198"/>
      <c r="E554" s="199" t="n">
        <v>0</v>
      </c>
      <c r="F554" s="200"/>
      <c r="G554" s="201"/>
      <c r="H554" s="202"/>
      <c r="I554" s="203"/>
      <c r="J554" s="202"/>
      <c r="K554" s="203"/>
      <c r="M554" s="204" t="s">
        <v>653</v>
      </c>
      <c r="O554" s="204"/>
      <c r="Q554" s="178"/>
    </row>
    <row r="555" customFormat="false" ht="12.75" hidden="false" customHeight="true" outlineLevel="0" collapsed="false">
      <c r="A555" s="196"/>
      <c r="B555" s="197"/>
      <c r="C555" s="198" t="s">
        <v>654</v>
      </c>
      <c r="D555" s="198"/>
      <c r="E555" s="199" t="n">
        <v>26.89</v>
      </c>
      <c r="F555" s="200"/>
      <c r="G555" s="201"/>
      <c r="H555" s="202"/>
      <c r="I555" s="203"/>
      <c r="J555" s="202"/>
      <c r="K555" s="203"/>
      <c r="M555" s="204" t="s">
        <v>654</v>
      </c>
      <c r="O555" s="204"/>
      <c r="Q555" s="178"/>
    </row>
    <row r="556" customFormat="false" ht="22.5" hidden="false" customHeight="false" outlineLevel="0" collapsed="false">
      <c r="A556" s="179" t="n">
        <v>125</v>
      </c>
      <c r="B556" s="180" t="s">
        <v>655</v>
      </c>
      <c r="C556" s="181" t="s">
        <v>656</v>
      </c>
      <c r="D556" s="182" t="s">
        <v>173</v>
      </c>
      <c r="E556" s="183" t="n">
        <v>94</v>
      </c>
      <c r="F556" s="183" t="n">
        <v>85</v>
      </c>
      <c r="G556" s="184" t="n">
        <f aca="false">E556*F556</f>
        <v>7990</v>
      </c>
      <c r="H556" s="185" t="n">
        <v>0.00031</v>
      </c>
      <c r="I556" s="185" t="n">
        <f aca="false">E556*H556</f>
        <v>0.02914</v>
      </c>
      <c r="J556" s="185" t="n">
        <v>0</v>
      </c>
      <c r="K556" s="185" t="n">
        <f aca="false">E556*J556</f>
        <v>0</v>
      </c>
      <c r="Q556" s="178" t="n">
        <v>2</v>
      </c>
      <c r="AA556" s="152" t="n">
        <v>1</v>
      </c>
      <c r="AB556" s="152" t="n">
        <v>7</v>
      </c>
      <c r="AC556" s="152" t="n">
        <v>7</v>
      </c>
      <c r="BB556" s="152" t="n">
        <v>2</v>
      </c>
      <c r="BC556" s="152" t="n">
        <f aca="false">IF(BB556=1,G556,0)</f>
        <v>0</v>
      </c>
      <c r="BD556" s="152" t="n">
        <f aca="false">IF(BB556=2,G556,0)</f>
        <v>7990</v>
      </c>
      <c r="BE556" s="152" t="n">
        <f aca="false">IF(BB556=3,G556,0)</f>
        <v>0</v>
      </c>
      <c r="BF556" s="152" t="n">
        <f aca="false">IF(BB556=4,G556,0)</f>
        <v>0</v>
      </c>
      <c r="BG556" s="152" t="n">
        <f aca="false">IF(BB556=5,G556,0)</f>
        <v>0</v>
      </c>
      <c r="CA556" s="152" t="n">
        <v>1</v>
      </c>
      <c r="CB556" s="152" t="n">
        <v>7</v>
      </c>
      <c r="CC556" s="178"/>
      <c r="CD556" s="178"/>
    </row>
    <row r="557" customFormat="false" ht="12.75" hidden="false" customHeight="true" outlineLevel="0" collapsed="false">
      <c r="A557" s="196"/>
      <c r="B557" s="197"/>
      <c r="C557" s="198" t="s">
        <v>657</v>
      </c>
      <c r="D557" s="198"/>
      <c r="E557" s="199" t="n">
        <v>94</v>
      </c>
      <c r="F557" s="200"/>
      <c r="G557" s="201"/>
      <c r="H557" s="202"/>
      <c r="I557" s="203"/>
      <c r="J557" s="202"/>
      <c r="K557" s="203"/>
      <c r="M557" s="204" t="s">
        <v>657</v>
      </c>
      <c r="O557" s="204"/>
      <c r="Q557" s="178"/>
    </row>
    <row r="558" customFormat="false" ht="12.75" hidden="false" customHeight="false" outlineLevel="0" collapsed="false">
      <c r="A558" s="179" t="n">
        <v>126</v>
      </c>
      <c r="B558" s="180" t="s">
        <v>658</v>
      </c>
      <c r="C558" s="181" t="s">
        <v>659</v>
      </c>
      <c r="D558" s="182" t="s">
        <v>173</v>
      </c>
      <c r="E558" s="183" t="n">
        <v>1180.8</v>
      </c>
      <c r="F558" s="183" t="n">
        <v>39</v>
      </c>
      <c r="G558" s="184" t="n">
        <f aca="false">E558*F558</f>
        <v>46051.2</v>
      </c>
      <c r="H558" s="185" t="n">
        <v>1E-005</v>
      </c>
      <c r="I558" s="185" t="n">
        <f aca="false">E558*H558</f>
        <v>0.011808</v>
      </c>
      <c r="J558" s="185" t="n">
        <v>0</v>
      </c>
      <c r="K558" s="185" t="n">
        <f aca="false">E558*J558</f>
        <v>0</v>
      </c>
      <c r="Q558" s="178" t="n">
        <v>2</v>
      </c>
      <c r="AA558" s="152" t="n">
        <v>1</v>
      </c>
      <c r="AB558" s="152" t="n">
        <v>7</v>
      </c>
      <c r="AC558" s="152" t="n">
        <v>7</v>
      </c>
      <c r="BB558" s="152" t="n">
        <v>2</v>
      </c>
      <c r="BC558" s="152" t="n">
        <f aca="false">IF(BB558=1,G558,0)</f>
        <v>0</v>
      </c>
      <c r="BD558" s="152" t="n">
        <f aca="false">IF(BB558=2,G558,0)</f>
        <v>46051.2</v>
      </c>
      <c r="BE558" s="152" t="n">
        <f aca="false">IF(BB558=3,G558,0)</f>
        <v>0</v>
      </c>
      <c r="BF558" s="152" t="n">
        <f aca="false">IF(BB558=4,G558,0)</f>
        <v>0</v>
      </c>
      <c r="BG558" s="152" t="n">
        <f aca="false">IF(BB558=5,G558,0)</f>
        <v>0</v>
      </c>
      <c r="CA558" s="152" t="n">
        <v>1</v>
      </c>
      <c r="CB558" s="152" t="n">
        <v>7</v>
      </c>
      <c r="CC558" s="178"/>
      <c r="CD558" s="178"/>
    </row>
    <row r="559" customFormat="false" ht="12.75" hidden="false" customHeight="true" outlineLevel="0" collapsed="false">
      <c r="A559" s="196"/>
      <c r="B559" s="197"/>
      <c r="C559" s="198" t="s">
        <v>644</v>
      </c>
      <c r="D559" s="198"/>
      <c r="E559" s="199" t="n">
        <v>19.1</v>
      </c>
      <c r="F559" s="200"/>
      <c r="G559" s="201"/>
      <c r="H559" s="202"/>
      <c r="I559" s="203"/>
      <c r="J559" s="202"/>
      <c r="K559" s="203"/>
      <c r="M559" s="204" t="s">
        <v>644</v>
      </c>
      <c r="O559" s="204"/>
      <c r="Q559" s="178"/>
    </row>
    <row r="560" customFormat="false" ht="12.75" hidden="false" customHeight="true" outlineLevel="0" collapsed="false">
      <c r="A560" s="196"/>
      <c r="B560" s="197"/>
      <c r="C560" s="198" t="s">
        <v>645</v>
      </c>
      <c r="D560" s="198"/>
      <c r="E560" s="199" t="n">
        <v>20.8</v>
      </c>
      <c r="F560" s="200"/>
      <c r="G560" s="201"/>
      <c r="H560" s="202"/>
      <c r="I560" s="203"/>
      <c r="J560" s="202"/>
      <c r="K560" s="203"/>
      <c r="M560" s="204" t="s">
        <v>645</v>
      </c>
      <c r="O560" s="204"/>
      <c r="Q560" s="178"/>
    </row>
    <row r="561" customFormat="false" ht="12.75" hidden="false" customHeight="true" outlineLevel="0" collapsed="false">
      <c r="A561" s="196"/>
      <c r="B561" s="197"/>
      <c r="C561" s="198" t="s">
        <v>646</v>
      </c>
      <c r="D561" s="198"/>
      <c r="E561" s="199" t="n">
        <v>3.2</v>
      </c>
      <c r="F561" s="200"/>
      <c r="G561" s="201"/>
      <c r="H561" s="202"/>
      <c r="I561" s="203"/>
      <c r="J561" s="202"/>
      <c r="K561" s="203"/>
      <c r="M561" s="204" t="s">
        <v>646</v>
      </c>
      <c r="O561" s="204"/>
      <c r="Q561" s="178"/>
    </row>
    <row r="562" customFormat="false" ht="12.75" hidden="false" customHeight="true" outlineLevel="0" collapsed="false">
      <c r="A562" s="196"/>
      <c r="B562" s="197"/>
      <c r="C562" s="198" t="s">
        <v>647</v>
      </c>
      <c r="D562" s="198"/>
      <c r="E562" s="199" t="n">
        <v>17.8</v>
      </c>
      <c r="F562" s="200"/>
      <c r="G562" s="201"/>
      <c r="H562" s="202"/>
      <c r="I562" s="203"/>
      <c r="J562" s="202"/>
      <c r="K562" s="203"/>
      <c r="M562" s="204" t="s">
        <v>647</v>
      </c>
      <c r="O562" s="204"/>
      <c r="Q562" s="178"/>
    </row>
    <row r="563" customFormat="false" ht="12.75" hidden="false" customHeight="true" outlineLevel="0" collapsed="false">
      <c r="A563" s="196"/>
      <c r="B563" s="197"/>
      <c r="C563" s="198" t="s">
        <v>648</v>
      </c>
      <c r="D563" s="198"/>
      <c r="E563" s="199" t="n">
        <v>3.6</v>
      </c>
      <c r="F563" s="200"/>
      <c r="G563" s="201"/>
      <c r="H563" s="202"/>
      <c r="I563" s="203"/>
      <c r="J563" s="202"/>
      <c r="K563" s="203"/>
      <c r="M563" s="204" t="s">
        <v>648</v>
      </c>
      <c r="O563" s="204"/>
      <c r="Q563" s="178"/>
    </row>
    <row r="564" customFormat="false" ht="12.75" hidden="false" customHeight="true" outlineLevel="0" collapsed="false">
      <c r="A564" s="196"/>
      <c r="B564" s="197"/>
      <c r="C564" s="198" t="s">
        <v>475</v>
      </c>
      <c r="D564" s="198"/>
      <c r="E564" s="199" t="n">
        <v>1116.3</v>
      </c>
      <c r="F564" s="200"/>
      <c r="G564" s="201"/>
      <c r="H564" s="202"/>
      <c r="I564" s="203"/>
      <c r="J564" s="202"/>
      <c r="K564" s="203"/>
      <c r="M564" s="204" t="s">
        <v>475</v>
      </c>
      <c r="O564" s="204"/>
      <c r="Q564" s="178"/>
    </row>
    <row r="565" customFormat="false" ht="12.75" hidden="false" customHeight="false" outlineLevel="0" collapsed="false">
      <c r="A565" s="179" t="n">
        <v>127</v>
      </c>
      <c r="B565" s="180" t="s">
        <v>660</v>
      </c>
      <c r="C565" s="181" t="s">
        <v>661</v>
      </c>
      <c r="D565" s="182" t="s">
        <v>498</v>
      </c>
      <c r="E565" s="183" t="n">
        <v>69.945</v>
      </c>
      <c r="F565" s="183" t="n">
        <v>12</v>
      </c>
      <c r="G565" s="184" t="n">
        <f aca="false">E565*F565</f>
        <v>839.34</v>
      </c>
      <c r="H565" s="185" t="n">
        <v>4E-005</v>
      </c>
      <c r="I565" s="185" t="n">
        <f aca="false">E565*H565</f>
        <v>0.0027978</v>
      </c>
      <c r="J565" s="185" t="n">
        <v>0</v>
      </c>
      <c r="K565" s="185" t="n">
        <f aca="false">E565*J565</f>
        <v>0</v>
      </c>
      <c r="Q565" s="178" t="n">
        <v>2</v>
      </c>
      <c r="AA565" s="152" t="n">
        <v>1</v>
      </c>
      <c r="AB565" s="152" t="n">
        <v>7</v>
      </c>
      <c r="AC565" s="152" t="n">
        <v>7</v>
      </c>
      <c r="BB565" s="152" t="n">
        <v>2</v>
      </c>
      <c r="BC565" s="152" t="n">
        <f aca="false">IF(BB565=1,G565,0)</f>
        <v>0</v>
      </c>
      <c r="BD565" s="152" t="n">
        <f aca="false">IF(BB565=2,G565,0)</f>
        <v>839.34</v>
      </c>
      <c r="BE565" s="152" t="n">
        <f aca="false">IF(BB565=3,G565,0)</f>
        <v>0</v>
      </c>
      <c r="BF565" s="152" t="n">
        <f aca="false">IF(BB565=4,G565,0)</f>
        <v>0</v>
      </c>
      <c r="BG565" s="152" t="n">
        <f aca="false">IF(BB565=5,G565,0)</f>
        <v>0</v>
      </c>
      <c r="CA565" s="152" t="n">
        <v>1</v>
      </c>
      <c r="CB565" s="152" t="n">
        <v>7</v>
      </c>
      <c r="CC565" s="178"/>
      <c r="CD565" s="178"/>
    </row>
    <row r="566" customFormat="false" ht="12.75" hidden="false" customHeight="true" outlineLevel="0" collapsed="false">
      <c r="A566" s="196"/>
      <c r="B566" s="197"/>
      <c r="C566" s="198" t="s">
        <v>662</v>
      </c>
      <c r="D566" s="198"/>
      <c r="E566" s="199" t="n">
        <v>18.145</v>
      </c>
      <c r="F566" s="200"/>
      <c r="G566" s="201"/>
      <c r="H566" s="202"/>
      <c r="I566" s="203"/>
      <c r="J566" s="202"/>
      <c r="K566" s="203"/>
      <c r="M566" s="204" t="s">
        <v>662</v>
      </c>
      <c r="O566" s="204"/>
      <c r="Q566" s="178"/>
    </row>
    <row r="567" customFormat="false" ht="12.75" hidden="false" customHeight="true" outlineLevel="0" collapsed="false">
      <c r="A567" s="196"/>
      <c r="B567" s="197"/>
      <c r="C567" s="198" t="s">
        <v>663</v>
      </c>
      <c r="D567" s="198"/>
      <c r="E567" s="199" t="n">
        <v>19.76</v>
      </c>
      <c r="F567" s="200"/>
      <c r="G567" s="201"/>
      <c r="H567" s="202"/>
      <c r="I567" s="203"/>
      <c r="J567" s="202"/>
      <c r="K567" s="203"/>
      <c r="M567" s="204" t="s">
        <v>663</v>
      </c>
      <c r="O567" s="204"/>
      <c r="Q567" s="178"/>
    </row>
    <row r="568" customFormat="false" ht="12.75" hidden="false" customHeight="true" outlineLevel="0" collapsed="false">
      <c r="A568" s="196"/>
      <c r="B568" s="197"/>
      <c r="C568" s="198" t="s">
        <v>664</v>
      </c>
      <c r="D568" s="198"/>
      <c r="E568" s="199" t="n">
        <v>7.04</v>
      </c>
      <c r="F568" s="200"/>
      <c r="G568" s="201"/>
      <c r="H568" s="202"/>
      <c r="I568" s="203"/>
      <c r="J568" s="202"/>
      <c r="K568" s="203"/>
      <c r="M568" s="204" t="s">
        <v>664</v>
      </c>
      <c r="O568" s="204"/>
      <c r="Q568" s="178"/>
    </row>
    <row r="569" customFormat="false" ht="12.75" hidden="false" customHeight="true" outlineLevel="0" collapsed="false">
      <c r="A569" s="196"/>
      <c r="B569" s="197"/>
      <c r="C569" s="198" t="s">
        <v>665</v>
      </c>
      <c r="D569" s="198"/>
      <c r="E569" s="199" t="n">
        <v>17.8</v>
      </c>
      <c r="F569" s="200"/>
      <c r="G569" s="201"/>
      <c r="H569" s="202"/>
      <c r="I569" s="203"/>
      <c r="J569" s="202"/>
      <c r="K569" s="203"/>
      <c r="M569" s="204" t="s">
        <v>665</v>
      </c>
      <c r="O569" s="204"/>
      <c r="Q569" s="178"/>
    </row>
    <row r="570" customFormat="false" ht="12.75" hidden="false" customHeight="true" outlineLevel="0" collapsed="false">
      <c r="A570" s="196"/>
      <c r="B570" s="197"/>
      <c r="C570" s="198" t="s">
        <v>666</v>
      </c>
      <c r="D570" s="198"/>
      <c r="E570" s="199" t="n">
        <v>7.2</v>
      </c>
      <c r="F570" s="200"/>
      <c r="G570" s="201"/>
      <c r="H570" s="202"/>
      <c r="I570" s="203"/>
      <c r="J570" s="202"/>
      <c r="K570" s="203"/>
      <c r="M570" s="204" t="s">
        <v>666</v>
      </c>
      <c r="O570" s="204"/>
      <c r="Q570" s="178"/>
    </row>
    <row r="571" customFormat="false" ht="22.5" hidden="false" customHeight="false" outlineLevel="0" collapsed="false">
      <c r="A571" s="179" t="n">
        <v>128</v>
      </c>
      <c r="B571" s="180" t="s">
        <v>667</v>
      </c>
      <c r="C571" s="181" t="s">
        <v>668</v>
      </c>
      <c r="D571" s="182" t="s">
        <v>229</v>
      </c>
      <c r="E571" s="183" t="n">
        <v>73.4475</v>
      </c>
      <c r="F571" s="183" t="n">
        <v>24</v>
      </c>
      <c r="G571" s="184" t="n">
        <f aca="false">E571*F571</f>
        <v>1762.74</v>
      </c>
      <c r="H571" s="185" t="n">
        <v>0.0002</v>
      </c>
      <c r="I571" s="185" t="n">
        <f aca="false">E571*H571</f>
        <v>0.0146895</v>
      </c>
      <c r="J571" s="185" t="n">
        <v>0</v>
      </c>
      <c r="K571" s="185" t="n">
        <f aca="false">E571*J571</f>
        <v>0</v>
      </c>
      <c r="Q571" s="178" t="n">
        <v>2</v>
      </c>
      <c r="AA571" s="152" t="n">
        <v>12</v>
      </c>
      <c r="AB571" s="152" t="n">
        <v>0</v>
      </c>
      <c r="AC571" s="152" t="n">
        <v>31</v>
      </c>
      <c r="BB571" s="152" t="n">
        <v>2</v>
      </c>
      <c r="BC571" s="152" t="n">
        <f aca="false">IF(BB571=1,G571,0)</f>
        <v>0</v>
      </c>
      <c r="BD571" s="152" t="n">
        <f aca="false">IF(BB571=2,G571,0)</f>
        <v>1762.74</v>
      </c>
      <c r="BE571" s="152" t="n">
        <f aca="false">IF(BB571=3,G571,0)</f>
        <v>0</v>
      </c>
      <c r="BF571" s="152" t="n">
        <f aca="false">IF(BB571=4,G571,0)</f>
        <v>0</v>
      </c>
      <c r="BG571" s="152" t="n">
        <f aca="false">IF(BB571=5,G571,0)</f>
        <v>0</v>
      </c>
      <c r="CA571" s="152" t="n">
        <v>12</v>
      </c>
      <c r="CB571" s="152" t="n">
        <v>0</v>
      </c>
      <c r="CC571" s="178"/>
      <c r="CD571" s="178"/>
    </row>
    <row r="572" customFormat="false" ht="12.75" hidden="false" customHeight="false" outlineLevel="0" collapsed="false">
      <c r="A572" s="196"/>
      <c r="B572" s="197"/>
      <c r="C572" s="205"/>
      <c r="D572" s="205"/>
      <c r="E572" s="205"/>
      <c r="F572" s="205"/>
      <c r="G572" s="205"/>
      <c r="H572" s="206"/>
      <c r="I572" s="206"/>
      <c r="J572" s="206"/>
      <c r="K572" s="206"/>
      <c r="L572" s="204"/>
      <c r="N572" s="204"/>
      <c r="Q572" s="178" t="n">
        <v>3</v>
      </c>
    </row>
    <row r="573" customFormat="false" ht="12.75" hidden="false" customHeight="true" outlineLevel="0" collapsed="false">
      <c r="A573" s="196"/>
      <c r="B573" s="197"/>
      <c r="C573" s="198" t="s">
        <v>669</v>
      </c>
      <c r="D573" s="198"/>
      <c r="E573" s="199" t="n">
        <v>73.4475</v>
      </c>
      <c r="F573" s="200"/>
      <c r="G573" s="201"/>
      <c r="H573" s="202"/>
      <c r="I573" s="203"/>
      <c r="J573" s="202"/>
      <c r="K573" s="203"/>
      <c r="M573" s="204" t="s">
        <v>669</v>
      </c>
      <c r="O573" s="204"/>
      <c r="Q573" s="178"/>
    </row>
    <row r="574" customFormat="false" ht="12.75" hidden="false" customHeight="false" outlineLevel="0" collapsed="false">
      <c r="A574" s="179" t="n">
        <v>129</v>
      </c>
      <c r="B574" s="180" t="s">
        <v>670</v>
      </c>
      <c r="C574" s="181" t="s">
        <v>671</v>
      </c>
      <c r="D574" s="182" t="s">
        <v>173</v>
      </c>
      <c r="E574" s="183" t="n">
        <v>28.2345</v>
      </c>
      <c r="F574" s="183" t="n">
        <v>325</v>
      </c>
      <c r="G574" s="184" t="n">
        <f aca="false">E574*F574</f>
        <v>9176.2125</v>
      </c>
      <c r="H574" s="185" t="n">
        <v>0.0028</v>
      </c>
      <c r="I574" s="185" t="n">
        <f aca="false">E574*H574</f>
        <v>0.0790566</v>
      </c>
      <c r="J574" s="185" t="n">
        <v>0</v>
      </c>
      <c r="K574" s="185" t="n">
        <f aca="false">E574*J574</f>
        <v>0</v>
      </c>
      <c r="Q574" s="178" t="n">
        <v>2</v>
      </c>
      <c r="AA574" s="152" t="n">
        <v>3</v>
      </c>
      <c r="AB574" s="152" t="n">
        <v>7</v>
      </c>
      <c r="AC574" s="152" t="n">
        <v>283754806</v>
      </c>
      <c r="BB574" s="152" t="n">
        <v>2</v>
      </c>
      <c r="BC574" s="152" t="n">
        <f aca="false">IF(BB574=1,G574,0)</f>
        <v>0</v>
      </c>
      <c r="BD574" s="152" t="n">
        <f aca="false">IF(BB574=2,G574,0)</f>
        <v>9176.2125</v>
      </c>
      <c r="BE574" s="152" t="n">
        <f aca="false">IF(BB574=3,G574,0)</f>
        <v>0</v>
      </c>
      <c r="BF574" s="152" t="n">
        <f aca="false">IF(BB574=4,G574,0)</f>
        <v>0</v>
      </c>
      <c r="BG574" s="152" t="n">
        <f aca="false">IF(BB574=5,G574,0)</f>
        <v>0</v>
      </c>
      <c r="CA574" s="152" t="n">
        <v>3</v>
      </c>
      <c r="CB574" s="152" t="n">
        <v>7</v>
      </c>
      <c r="CC574" s="178"/>
      <c r="CD574" s="178"/>
    </row>
    <row r="575" customFormat="false" ht="12.75" hidden="false" customHeight="true" outlineLevel="0" collapsed="false">
      <c r="A575" s="196"/>
      <c r="B575" s="197"/>
      <c r="C575" s="198" t="s">
        <v>653</v>
      </c>
      <c r="D575" s="198"/>
      <c r="E575" s="199" t="n">
        <v>0</v>
      </c>
      <c r="F575" s="200"/>
      <c r="G575" s="201"/>
      <c r="H575" s="202"/>
      <c r="I575" s="203"/>
      <c r="J575" s="202"/>
      <c r="K575" s="203"/>
      <c r="M575" s="204" t="s">
        <v>653</v>
      </c>
      <c r="O575" s="204"/>
      <c r="Q575" s="178"/>
    </row>
    <row r="576" customFormat="false" ht="12.75" hidden="false" customHeight="true" outlineLevel="0" collapsed="false">
      <c r="A576" s="196"/>
      <c r="B576" s="197"/>
      <c r="C576" s="198" t="s">
        <v>672</v>
      </c>
      <c r="D576" s="198"/>
      <c r="E576" s="199" t="n">
        <v>28.2345</v>
      </c>
      <c r="F576" s="200"/>
      <c r="G576" s="201"/>
      <c r="H576" s="202"/>
      <c r="I576" s="203"/>
      <c r="J576" s="202"/>
      <c r="K576" s="203"/>
      <c r="M576" s="204" t="s">
        <v>672</v>
      </c>
      <c r="O576" s="204"/>
      <c r="Q576" s="178"/>
    </row>
    <row r="577" customFormat="false" ht="12.75" hidden="false" customHeight="false" outlineLevel="0" collapsed="false">
      <c r="A577" s="179" t="n">
        <v>130</v>
      </c>
      <c r="B577" s="180" t="s">
        <v>673</v>
      </c>
      <c r="C577" s="181" t="s">
        <v>674</v>
      </c>
      <c r="D577" s="182" t="s">
        <v>173</v>
      </c>
      <c r="E577" s="183" t="n">
        <v>1149.789</v>
      </c>
      <c r="F577" s="183" t="n">
        <v>228</v>
      </c>
      <c r="G577" s="184" t="n">
        <f aca="false">E577*F577</f>
        <v>262151.892</v>
      </c>
      <c r="H577" s="185" t="n">
        <v>0.00175</v>
      </c>
      <c r="I577" s="185" t="n">
        <f aca="false">E577*H577</f>
        <v>2.01213075</v>
      </c>
      <c r="J577" s="185" t="n">
        <v>0</v>
      </c>
      <c r="K577" s="185" t="n">
        <f aca="false">E577*J577</f>
        <v>0</v>
      </c>
      <c r="Q577" s="178" t="n">
        <v>2</v>
      </c>
      <c r="AA577" s="152" t="n">
        <v>3</v>
      </c>
      <c r="AB577" s="152" t="n">
        <v>7</v>
      </c>
      <c r="AC577" s="152" t="n">
        <v>283754910</v>
      </c>
      <c r="BB577" s="152" t="n">
        <v>2</v>
      </c>
      <c r="BC577" s="152" t="n">
        <f aca="false">IF(BB577=1,G577,0)</f>
        <v>0</v>
      </c>
      <c r="BD577" s="152" t="n">
        <f aca="false">IF(BB577=2,G577,0)</f>
        <v>262151.892</v>
      </c>
      <c r="BE577" s="152" t="n">
        <f aca="false">IF(BB577=3,G577,0)</f>
        <v>0</v>
      </c>
      <c r="BF577" s="152" t="n">
        <f aca="false">IF(BB577=4,G577,0)</f>
        <v>0</v>
      </c>
      <c r="BG577" s="152" t="n">
        <f aca="false">IF(BB577=5,G577,0)</f>
        <v>0</v>
      </c>
      <c r="CA577" s="152" t="n">
        <v>3</v>
      </c>
      <c r="CB577" s="152" t="n">
        <v>7</v>
      </c>
      <c r="CC577" s="178"/>
      <c r="CD577" s="178"/>
    </row>
    <row r="578" customFormat="false" ht="12.75" hidden="false" customHeight="true" outlineLevel="0" collapsed="false">
      <c r="A578" s="196"/>
      <c r="B578" s="197"/>
      <c r="C578" s="198" t="s">
        <v>675</v>
      </c>
      <c r="D578" s="198"/>
      <c r="E578" s="199" t="n">
        <v>1149.789</v>
      </c>
      <c r="F578" s="200"/>
      <c r="G578" s="201"/>
      <c r="H578" s="202"/>
      <c r="I578" s="203"/>
      <c r="J578" s="202"/>
      <c r="K578" s="203"/>
      <c r="M578" s="204" t="s">
        <v>675</v>
      </c>
      <c r="O578" s="204"/>
      <c r="Q578" s="178"/>
    </row>
    <row r="579" customFormat="false" ht="12.75" hidden="false" customHeight="false" outlineLevel="0" collapsed="false">
      <c r="A579" s="179" t="n">
        <v>131</v>
      </c>
      <c r="B579" s="180" t="s">
        <v>676</v>
      </c>
      <c r="C579" s="181" t="s">
        <v>677</v>
      </c>
      <c r="D579" s="182" t="s">
        <v>173</v>
      </c>
      <c r="E579" s="183" t="n">
        <v>20.055</v>
      </c>
      <c r="F579" s="183" t="n">
        <v>148</v>
      </c>
      <c r="G579" s="184" t="n">
        <f aca="false">E579*F579</f>
        <v>2968.14</v>
      </c>
      <c r="H579" s="185" t="n">
        <v>0.002</v>
      </c>
      <c r="I579" s="185" t="n">
        <f aca="false">E579*H579</f>
        <v>0.04011</v>
      </c>
      <c r="J579" s="185" t="n">
        <v>0</v>
      </c>
      <c r="K579" s="185" t="n">
        <f aca="false">E579*J579</f>
        <v>0</v>
      </c>
      <c r="Q579" s="178" t="n">
        <v>2</v>
      </c>
      <c r="AA579" s="152" t="n">
        <v>3</v>
      </c>
      <c r="AB579" s="152" t="n">
        <v>7</v>
      </c>
      <c r="AC579" s="152" t="n">
        <v>28375855</v>
      </c>
      <c r="BB579" s="152" t="n">
        <v>2</v>
      </c>
      <c r="BC579" s="152" t="n">
        <f aca="false">IF(BB579=1,G579,0)</f>
        <v>0</v>
      </c>
      <c r="BD579" s="152" t="n">
        <f aca="false">IF(BB579=2,G579,0)</f>
        <v>2968.14</v>
      </c>
      <c r="BE579" s="152" t="n">
        <f aca="false">IF(BB579=3,G579,0)</f>
        <v>0</v>
      </c>
      <c r="BF579" s="152" t="n">
        <f aca="false">IF(BB579=4,G579,0)</f>
        <v>0</v>
      </c>
      <c r="BG579" s="152" t="n">
        <f aca="false">IF(BB579=5,G579,0)</f>
        <v>0</v>
      </c>
      <c r="CA579" s="152" t="n">
        <v>3</v>
      </c>
      <c r="CB579" s="152" t="n">
        <v>7</v>
      </c>
      <c r="CC579" s="178"/>
      <c r="CD579" s="178"/>
    </row>
    <row r="580" customFormat="false" ht="12.75" hidden="false" customHeight="true" outlineLevel="0" collapsed="false">
      <c r="A580" s="196"/>
      <c r="B580" s="197"/>
      <c r="C580" s="198" t="s">
        <v>678</v>
      </c>
      <c r="D580" s="198"/>
      <c r="E580" s="199" t="n">
        <v>20.055</v>
      </c>
      <c r="F580" s="200"/>
      <c r="G580" s="201"/>
      <c r="H580" s="202"/>
      <c r="I580" s="203"/>
      <c r="J580" s="202"/>
      <c r="K580" s="203"/>
      <c r="M580" s="204" t="s">
        <v>678</v>
      </c>
      <c r="O580" s="204"/>
      <c r="Q580" s="178"/>
    </row>
    <row r="581" customFormat="false" ht="12.75" hidden="false" customHeight="false" outlineLevel="0" collapsed="false">
      <c r="A581" s="179" t="n">
        <v>132</v>
      </c>
      <c r="B581" s="180" t="s">
        <v>679</v>
      </c>
      <c r="C581" s="181" t="s">
        <v>680</v>
      </c>
      <c r="D581" s="182" t="s">
        <v>173</v>
      </c>
      <c r="E581" s="183" t="n">
        <v>36.54</v>
      </c>
      <c r="F581" s="183" t="n">
        <v>82</v>
      </c>
      <c r="G581" s="184" t="n">
        <f aca="false">E581*F581</f>
        <v>2996.28</v>
      </c>
      <c r="H581" s="185" t="n">
        <v>0.001</v>
      </c>
      <c r="I581" s="185" t="n">
        <f aca="false">E581*H581</f>
        <v>0.03654</v>
      </c>
      <c r="J581" s="185" t="n">
        <v>0</v>
      </c>
      <c r="K581" s="185" t="n">
        <f aca="false">E581*J581</f>
        <v>0</v>
      </c>
      <c r="Q581" s="178" t="n">
        <v>2</v>
      </c>
      <c r="AA581" s="152" t="n">
        <v>3</v>
      </c>
      <c r="AB581" s="152" t="n">
        <v>7</v>
      </c>
      <c r="AC581" s="152" t="n">
        <v>28375868</v>
      </c>
      <c r="BB581" s="152" t="n">
        <v>2</v>
      </c>
      <c r="BC581" s="152" t="n">
        <f aca="false">IF(BB581=1,G581,0)</f>
        <v>0</v>
      </c>
      <c r="BD581" s="152" t="n">
        <f aca="false">IF(BB581=2,G581,0)</f>
        <v>2996.28</v>
      </c>
      <c r="BE581" s="152" t="n">
        <f aca="false">IF(BB581=3,G581,0)</f>
        <v>0</v>
      </c>
      <c r="BF581" s="152" t="n">
        <f aca="false">IF(BB581=4,G581,0)</f>
        <v>0</v>
      </c>
      <c r="BG581" s="152" t="n">
        <f aca="false">IF(BB581=5,G581,0)</f>
        <v>0</v>
      </c>
      <c r="CA581" s="152" t="n">
        <v>3</v>
      </c>
      <c r="CB581" s="152" t="n">
        <v>7</v>
      </c>
      <c r="CC581" s="178"/>
      <c r="CD581" s="178"/>
    </row>
    <row r="582" customFormat="false" ht="12.75" hidden="false" customHeight="true" outlineLevel="0" collapsed="false">
      <c r="A582" s="196"/>
      <c r="B582" s="197"/>
      <c r="C582" s="198" t="s">
        <v>651</v>
      </c>
      <c r="D582" s="198"/>
      <c r="E582" s="199" t="n">
        <v>0</v>
      </c>
      <c r="F582" s="200"/>
      <c r="G582" s="201"/>
      <c r="H582" s="202"/>
      <c r="I582" s="203"/>
      <c r="J582" s="202"/>
      <c r="K582" s="203"/>
      <c r="M582" s="204" t="s">
        <v>651</v>
      </c>
      <c r="O582" s="204"/>
      <c r="Q582" s="178"/>
    </row>
    <row r="583" customFormat="false" ht="12.75" hidden="false" customHeight="true" outlineLevel="0" collapsed="false">
      <c r="A583" s="196"/>
      <c r="B583" s="197"/>
      <c r="C583" s="198" t="s">
        <v>681</v>
      </c>
      <c r="D583" s="198"/>
      <c r="E583" s="199" t="n">
        <v>36.54</v>
      </c>
      <c r="F583" s="200"/>
      <c r="G583" s="201"/>
      <c r="H583" s="202"/>
      <c r="I583" s="203"/>
      <c r="J583" s="202"/>
      <c r="K583" s="203"/>
      <c r="M583" s="204" t="s">
        <v>681</v>
      </c>
      <c r="O583" s="204"/>
      <c r="Q583" s="178"/>
    </row>
    <row r="584" customFormat="false" ht="12.75" hidden="false" customHeight="false" outlineLevel="0" collapsed="false">
      <c r="A584" s="179" t="n">
        <v>133</v>
      </c>
      <c r="B584" s="180" t="s">
        <v>682</v>
      </c>
      <c r="C584" s="181" t="s">
        <v>683</v>
      </c>
      <c r="D584" s="182" t="s">
        <v>173</v>
      </c>
      <c r="E584" s="183" t="n">
        <v>49.35</v>
      </c>
      <c r="F584" s="183" t="n">
        <v>163</v>
      </c>
      <c r="G584" s="184" t="n">
        <f aca="false">E584*F584</f>
        <v>8044.05</v>
      </c>
      <c r="H584" s="185" t="n">
        <v>0.002</v>
      </c>
      <c r="I584" s="185" t="n">
        <f aca="false">E584*H584</f>
        <v>0.0987</v>
      </c>
      <c r="J584" s="185" t="n">
        <v>0</v>
      </c>
      <c r="K584" s="185" t="n">
        <f aca="false">E584*J584</f>
        <v>0</v>
      </c>
      <c r="Q584" s="178" t="n">
        <v>2</v>
      </c>
      <c r="AA584" s="152" t="n">
        <v>3</v>
      </c>
      <c r="AB584" s="152" t="n">
        <v>7</v>
      </c>
      <c r="AC584" s="152" t="n">
        <v>28375871</v>
      </c>
      <c r="BB584" s="152" t="n">
        <v>2</v>
      </c>
      <c r="BC584" s="152" t="n">
        <f aca="false">IF(BB584=1,G584,0)</f>
        <v>0</v>
      </c>
      <c r="BD584" s="152" t="n">
        <f aca="false">IF(BB584=2,G584,0)</f>
        <v>8044.05</v>
      </c>
      <c r="BE584" s="152" t="n">
        <f aca="false">IF(BB584=3,G584,0)</f>
        <v>0</v>
      </c>
      <c r="BF584" s="152" t="n">
        <f aca="false">IF(BB584=4,G584,0)</f>
        <v>0</v>
      </c>
      <c r="BG584" s="152" t="n">
        <f aca="false">IF(BB584=5,G584,0)</f>
        <v>0</v>
      </c>
      <c r="CA584" s="152" t="n">
        <v>3</v>
      </c>
      <c r="CB584" s="152" t="n">
        <v>7</v>
      </c>
      <c r="CC584" s="178"/>
      <c r="CD584" s="178"/>
    </row>
    <row r="585" customFormat="false" ht="12.75" hidden="false" customHeight="true" outlineLevel="0" collapsed="false">
      <c r="A585" s="196"/>
      <c r="B585" s="197"/>
      <c r="C585" s="198" t="s">
        <v>684</v>
      </c>
      <c r="D585" s="198"/>
      <c r="E585" s="199" t="n">
        <v>49.35</v>
      </c>
      <c r="F585" s="200"/>
      <c r="G585" s="201"/>
      <c r="H585" s="202"/>
      <c r="I585" s="203"/>
      <c r="J585" s="202"/>
      <c r="K585" s="203"/>
      <c r="M585" s="204" t="s">
        <v>684</v>
      </c>
      <c r="O585" s="204"/>
      <c r="Q585" s="178"/>
    </row>
    <row r="586" customFormat="false" ht="12.75" hidden="false" customHeight="false" outlineLevel="0" collapsed="false">
      <c r="A586" s="179" t="n">
        <v>134</v>
      </c>
      <c r="B586" s="180" t="s">
        <v>685</v>
      </c>
      <c r="C586" s="181" t="s">
        <v>686</v>
      </c>
      <c r="D586" s="182" t="s">
        <v>103</v>
      </c>
      <c r="E586" s="183" t="n">
        <v>6.1688</v>
      </c>
      <c r="F586" s="183" t="n">
        <v>1788</v>
      </c>
      <c r="G586" s="184" t="n">
        <f aca="false">E586*F586</f>
        <v>11029.8144</v>
      </c>
      <c r="H586" s="185" t="n">
        <v>0.02</v>
      </c>
      <c r="I586" s="185" t="n">
        <f aca="false">E586*H586</f>
        <v>0.123376</v>
      </c>
      <c r="J586" s="185" t="n">
        <v>0</v>
      </c>
      <c r="K586" s="185" t="n">
        <f aca="false">E586*J586</f>
        <v>0</v>
      </c>
      <c r="Q586" s="178" t="n">
        <v>2</v>
      </c>
      <c r="AA586" s="152" t="n">
        <v>3</v>
      </c>
      <c r="AB586" s="152" t="n">
        <v>7</v>
      </c>
      <c r="AC586" s="152" t="n">
        <v>28375976</v>
      </c>
      <c r="BB586" s="152" t="n">
        <v>2</v>
      </c>
      <c r="BC586" s="152" t="n">
        <f aca="false">IF(BB586=1,G586,0)</f>
        <v>0</v>
      </c>
      <c r="BD586" s="152" t="n">
        <f aca="false">IF(BB586=2,G586,0)</f>
        <v>11029.8144</v>
      </c>
      <c r="BE586" s="152" t="n">
        <f aca="false">IF(BB586=3,G586,0)</f>
        <v>0</v>
      </c>
      <c r="BF586" s="152" t="n">
        <f aca="false">IF(BB586=4,G586,0)</f>
        <v>0</v>
      </c>
      <c r="BG586" s="152" t="n">
        <f aca="false">IF(BB586=5,G586,0)</f>
        <v>0</v>
      </c>
      <c r="CA586" s="152" t="n">
        <v>3</v>
      </c>
      <c r="CB586" s="152" t="n">
        <v>7</v>
      </c>
      <c r="CC586" s="178"/>
      <c r="CD586" s="178"/>
    </row>
    <row r="587" customFormat="false" ht="12.75" hidden="false" customHeight="true" outlineLevel="0" collapsed="false">
      <c r="A587" s="196"/>
      <c r="B587" s="197"/>
      <c r="C587" s="198" t="s">
        <v>687</v>
      </c>
      <c r="D587" s="198"/>
      <c r="E587" s="199" t="n">
        <v>6.1688</v>
      </c>
      <c r="F587" s="200"/>
      <c r="G587" s="201"/>
      <c r="H587" s="202"/>
      <c r="I587" s="203"/>
      <c r="J587" s="202"/>
      <c r="K587" s="203"/>
      <c r="M587" s="204" t="s">
        <v>687</v>
      </c>
      <c r="O587" s="204"/>
      <c r="Q587" s="178"/>
    </row>
    <row r="588" customFormat="false" ht="12.75" hidden="false" customHeight="false" outlineLevel="0" collapsed="false">
      <c r="A588" s="179" t="n">
        <v>135</v>
      </c>
      <c r="B588" s="180" t="s">
        <v>688</v>
      </c>
      <c r="C588" s="181" t="s">
        <v>689</v>
      </c>
      <c r="D588" s="182" t="s">
        <v>173</v>
      </c>
      <c r="E588" s="183" t="n">
        <v>47.67</v>
      </c>
      <c r="F588" s="183" t="n">
        <v>48</v>
      </c>
      <c r="G588" s="184" t="n">
        <f aca="false">E588*F588</f>
        <v>2288.16</v>
      </c>
      <c r="H588" s="185" t="n">
        <v>0.0005</v>
      </c>
      <c r="I588" s="185" t="n">
        <f aca="false">E588*H588</f>
        <v>0.023835</v>
      </c>
      <c r="J588" s="185" t="n">
        <v>0</v>
      </c>
      <c r="K588" s="185" t="n">
        <f aca="false">E588*J588</f>
        <v>0</v>
      </c>
      <c r="Q588" s="178" t="n">
        <v>2</v>
      </c>
      <c r="AA588" s="152" t="n">
        <v>3</v>
      </c>
      <c r="AB588" s="152" t="n">
        <v>7</v>
      </c>
      <c r="AC588" s="152" t="n">
        <v>28376061</v>
      </c>
      <c r="BB588" s="152" t="n">
        <v>2</v>
      </c>
      <c r="BC588" s="152" t="n">
        <f aca="false">IF(BB588=1,G588,0)</f>
        <v>0</v>
      </c>
      <c r="BD588" s="152" t="n">
        <f aca="false">IF(BB588=2,G588,0)</f>
        <v>2288.16</v>
      </c>
      <c r="BE588" s="152" t="n">
        <f aca="false">IF(BB588=3,G588,0)</f>
        <v>0</v>
      </c>
      <c r="BF588" s="152" t="n">
        <f aca="false">IF(BB588=4,G588,0)</f>
        <v>0</v>
      </c>
      <c r="BG588" s="152" t="n">
        <f aca="false">IF(BB588=5,G588,0)</f>
        <v>0</v>
      </c>
      <c r="CA588" s="152" t="n">
        <v>3</v>
      </c>
      <c r="CB588" s="152" t="n">
        <v>7</v>
      </c>
      <c r="CC588" s="178"/>
      <c r="CD588" s="178"/>
    </row>
    <row r="589" customFormat="false" ht="12.75" hidden="false" customHeight="true" outlineLevel="0" collapsed="false">
      <c r="A589" s="196"/>
      <c r="B589" s="197"/>
      <c r="C589" s="198" t="s">
        <v>690</v>
      </c>
      <c r="D589" s="198"/>
      <c r="E589" s="199" t="n">
        <v>21.84</v>
      </c>
      <c r="F589" s="200"/>
      <c r="G589" s="201"/>
      <c r="H589" s="202"/>
      <c r="I589" s="203"/>
      <c r="J589" s="202"/>
      <c r="K589" s="203"/>
      <c r="M589" s="204" t="s">
        <v>690</v>
      </c>
      <c r="O589" s="204"/>
      <c r="Q589" s="178"/>
    </row>
    <row r="590" customFormat="false" ht="12.75" hidden="false" customHeight="true" outlineLevel="0" collapsed="false">
      <c r="A590" s="196"/>
      <c r="B590" s="197"/>
      <c r="C590" s="198" t="s">
        <v>691</v>
      </c>
      <c r="D590" s="198"/>
      <c r="E590" s="199" t="n">
        <v>3.36</v>
      </c>
      <c r="F590" s="200"/>
      <c r="G590" s="201"/>
      <c r="H590" s="202"/>
      <c r="I590" s="203"/>
      <c r="J590" s="202"/>
      <c r="K590" s="203"/>
      <c r="M590" s="204" t="s">
        <v>691</v>
      </c>
      <c r="O590" s="204"/>
      <c r="Q590" s="178"/>
    </row>
    <row r="591" customFormat="false" ht="12.75" hidden="false" customHeight="true" outlineLevel="0" collapsed="false">
      <c r="A591" s="196"/>
      <c r="B591" s="197"/>
      <c r="C591" s="198" t="s">
        <v>692</v>
      </c>
      <c r="D591" s="198"/>
      <c r="E591" s="199" t="n">
        <v>18.69</v>
      </c>
      <c r="F591" s="200"/>
      <c r="G591" s="201"/>
      <c r="H591" s="202"/>
      <c r="I591" s="203"/>
      <c r="J591" s="202"/>
      <c r="K591" s="203"/>
      <c r="M591" s="204" t="s">
        <v>692</v>
      </c>
      <c r="O591" s="204"/>
      <c r="Q591" s="178"/>
    </row>
    <row r="592" customFormat="false" ht="12.75" hidden="false" customHeight="true" outlineLevel="0" collapsed="false">
      <c r="A592" s="196"/>
      <c r="B592" s="197"/>
      <c r="C592" s="198" t="s">
        <v>693</v>
      </c>
      <c r="D592" s="198"/>
      <c r="E592" s="199" t="n">
        <v>3.78</v>
      </c>
      <c r="F592" s="200"/>
      <c r="G592" s="201"/>
      <c r="H592" s="202"/>
      <c r="I592" s="203"/>
      <c r="J592" s="202"/>
      <c r="K592" s="203"/>
      <c r="M592" s="204" t="s">
        <v>693</v>
      </c>
      <c r="O592" s="204"/>
      <c r="Q592" s="178"/>
    </row>
    <row r="593" customFormat="false" ht="22.5" hidden="false" customHeight="false" outlineLevel="0" collapsed="false">
      <c r="A593" s="179" t="n">
        <v>136</v>
      </c>
      <c r="B593" s="180" t="s">
        <v>694</v>
      </c>
      <c r="C593" s="181" t="s">
        <v>695</v>
      </c>
      <c r="D593" s="182" t="s">
        <v>181</v>
      </c>
      <c r="E593" s="183" t="n">
        <v>2.66305865</v>
      </c>
      <c r="F593" s="183" t="n">
        <v>320</v>
      </c>
      <c r="G593" s="184" t="n">
        <f aca="false">E593*F593</f>
        <v>852.178768</v>
      </c>
      <c r="H593" s="185" t="n">
        <v>0</v>
      </c>
      <c r="I593" s="185" t="n">
        <f aca="false">E593*H593</f>
        <v>0</v>
      </c>
      <c r="J593" s="185" t="n">
        <v>0</v>
      </c>
      <c r="K593" s="185" t="n">
        <f aca="false">E593*J593</f>
        <v>0</v>
      </c>
      <c r="Q593" s="178" t="n">
        <v>2</v>
      </c>
      <c r="AA593" s="152" t="n">
        <v>7</v>
      </c>
      <c r="AB593" s="152" t="n">
        <v>1001</v>
      </c>
      <c r="AC593" s="152" t="n">
        <v>5</v>
      </c>
      <c r="BB593" s="152" t="n">
        <v>2</v>
      </c>
      <c r="BC593" s="152" t="n">
        <f aca="false">IF(BB593=1,G593,0)</f>
        <v>0</v>
      </c>
      <c r="BD593" s="152" t="n">
        <f aca="false">IF(BB593=2,G593,0)</f>
        <v>852.178768</v>
      </c>
      <c r="BE593" s="152" t="n">
        <f aca="false">IF(BB593=3,G593,0)</f>
        <v>0</v>
      </c>
      <c r="BF593" s="152" t="n">
        <f aca="false">IF(BB593=4,G593,0)</f>
        <v>0</v>
      </c>
      <c r="BG593" s="152" t="n">
        <f aca="false">IF(BB593=5,G593,0)</f>
        <v>0</v>
      </c>
      <c r="CA593" s="152" t="n">
        <v>7</v>
      </c>
      <c r="CB593" s="152" t="n">
        <v>1001</v>
      </c>
      <c r="CC593" s="178"/>
      <c r="CD593" s="178"/>
    </row>
    <row r="594" customFormat="false" ht="12.75" hidden="false" customHeight="false" outlineLevel="0" collapsed="false">
      <c r="A594" s="186"/>
      <c r="B594" s="187" t="s">
        <v>98</v>
      </c>
      <c r="C594" s="188" t="str">
        <f aca="false">CONCATENATE(B542," ",C542)</f>
        <v>713 Izolace tepelné</v>
      </c>
      <c r="D594" s="189"/>
      <c r="E594" s="190"/>
      <c r="F594" s="191"/>
      <c r="G594" s="192" t="n">
        <f aca="false">SUM(G542:G593)</f>
        <v>392751.087668</v>
      </c>
      <c r="H594" s="193"/>
      <c r="I594" s="194" t="n">
        <f aca="false">SUM(I542:I593)</f>
        <v>2.66305865</v>
      </c>
      <c r="J594" s="193"/>
      <c r="K594" s="194" t="n">
        <f aca="false">SUM(K542:K593)</f>
        <v>0</v>
      </c>
      <c r="Q594" s="178" t="n">
        <v>4</v>
      </c>
      <c r="BC594" s="195" t="n">
        <f aca="false">SUM(BC542:BC593)</f>
        <v>0</v>
      </c>
      <c r="BD594" s="195" t="n">
        <f aca="false">SUM(BD542:BD593)</f>
        <v>392751.087668</v>
      </c>
      <c r="BE594" s="195" t="n">
        <f aca="false">SUM(BE542:BE593)</f>
        <v>0</v>
      </c>
      <c r="BF594" s="195" t="n">
        <f aca="false">SUM(BF542:BF593)</f>
        <v>0</v>
      </c>
      <c r="BG594" s="195" t="n">
        <f aca="false">SUM(BG542:BG593)</f>
        <v>0</v>
      </c>
    </row>
    <row r="595" customFormat="false" ht="12.75" hidden="false" customHeight="false" outlineLevel="0" collapsed="false">
      <c r="A595" s="170" t="s">
        <v>92</v>
      </c>
      <c r="B595" s="171" t="s">
        <v>696</v>
      </c>
      <c r="C595" s="172" t="s">
        <v>697</v>
      </c>
      <c r="D595" s="173"/>
      <c r="E595" s="174"/>
      <c r="F595" s="183"/>
      <c r="G595" s="175"/>
      <c r="H595" s="176"/>
      <c r="I595" s="177"/>
      <c r="J595" s="176"/>
      <c r="K595" s="177"/>
      <c r="Q595" s="178" t="n">
        <v>1</v>
      </c>
    </row>
    <row r="596" customFormat="false" ht="12.75" hidden="false" customHeight="false" outlineLevel="0" collapsed="false">
      <c r="A596" s="179" t="n">
        <v>137</v>
      </c>
      <c r="B596" s="180" t="s">
        <v>698</v>
      </c>
      <c r="C596" s="181" t="s">
        <v>699</v>
      </c>
      <c r="D596" s="182" t="s">
        <v>498</v>
      </c>
      <c r="E596" s="183" t="n">
        <v>1.35</v>
      </c>
      <c r="F596" s="183" t="n">
        <v>220</v>
      </c>
      <c r="G596" s="184" t="n">
        <f aca="false">E596*F596</f>
        <v>297</v>
      </c>
      <c r="H596" s="185" t="n">
        <v>0.0044</v>
      </c>
      <c r="I596" s="185" t="n">
        <f aca="false">E596*H596</f>
        <v>0.00594</v>
      </c>
      <c r="J596" s="185" t="n">
        <v>0</v>
      </c>
      <c r="K596" s="185" t="n">
        <f aca="false">E596*J596</f>
        <v>0</v>
      </c>
      <c r="Q596" s="178" t="n">
        <v>2</v>
      </c>
      <c r="AA596" s="152" t="n">
        <v>1</v>
      </c>
      <c r="AB596" s="152" t="n">
        <v>0</v>
      </c>
      <c r="AC596" s="152" t="n">
        <v>0</v>
      </c>
      <c r="BB596" s="152" t="n">
        <v>2</v>
      </c>
      <c r="BC596" s="152" t="n">
        <f aca="false">IF(BB596=1,G596,0)</f>
        <v>0</v>
      </c>
      <c r="BD596" s="152" t="n">
        <f aca="false">IF(BB596=2,G596,0)</f>
        <v>297</v>
      </c>
      <c r="BE596" s="152" t="n">
        <f aca="false">IF(BB596=3,G596,0)</f>
        <v>0</v>
      </c>
      <c r="BF596" s="152" t="n">
        <f aca="false">IF(BB596=4,G596,0)</f>
        <v>0</v>
      </c>
      <c r="BG596" s="152" t="n">
        <f aca="false">IF(BB596=5,G596,0)</f>
        <v>0</v>
      </c>
      <c r="CA596" s="152" t="n">
        <v>1</v>
      </c>
      <c r="CB596" s="152" t="n">
        <v>0</v>
      </c>
      <c r="CC596" s="178"/>
      <c r="CD596" s="178"/>
    </row>
    <row r="597" customFormat="false" ht="12.75" hidden="false" customHeight="true" outlineLevel="0" collapsed="false">
      <c r="A597" s="196"/>
      <c r="B597" s="197"/>
      <c r="C597" s="198" t="s">
        <v>700</v>
      </c>
      <c r="D597" s="198"/>
      <c r="E597" s="199" t="n">
        <v>1.35</v>
      </c>
      <c r="F597" s="200"/>
      <c r="G597" s="201"/>
      <c r="H597" s="202"/>
      <c r="I597" s="203"/>
      <c r="J597" s="202"/>
      <c r="K597" s="203"/>
      <c r="M597" s="204" t="s">
        <v>700</v>
      </c>
      <c r="O597" s="204"/>
      <c r="Q597" s="178"/>
    </row>
    <row r="598" customFormat="false" ht="12.75" hidden="false" customHeight="false" outlineLevel="0" collapsed="false">
      <c r="A598" s="179" t="n">
        <v>138</v>
      </c>
      <c r="B598" s="180" t="s">
        <v>701</v>
      </c>
      <c r="C598" s="181" t="s">
        <v>702</v>
      </c>
      <c r="D598" s="182" t="s">
        <v>498</v>
      </c>
      <c r="E598" s="183" t="n">
        <v>1.35</v>
      </c>
      <c r="F598" s="183" t="n">
        <v>390</v>
      </c>
      <c r="G598" s="184" t="n">
        <f aca="false">E598*F598</f>
        <v>526.5</v>
      </c>
      <c r="H598" s="185" t="n">
        <v>0.00346</v>
      </c>
      <c r="I598" s="185" t="n">
        <f aca="false">E598*H598</f>
        <v>0.004671</v>
      </c>
      <c r="J598" s="185" t="n">
        <v>0</v>
      </c>
      <c r="K598" s="185" t="n">
        <f aca="false">E598*J598</f>
        <v>0</v>
      </c>
      <c r="Q598" s="178" t="n">
        <v>2</v>
      </c>
      <c r="AA598" s="152" t="n">
        <v>1</v>
      </c>
      <c r="AB598" s="152" t="n">
        <v>7</v>
      </c>
      <c r="AC598" s="152" t="n">
        <v>7</v>
      </c>
      <c r="BB598" s="152" t="n">
        <v>2</v>
      </c>
      <c r="BC598" s="152" t="n">
        <f aca="false">IF(BB598=1,G598,0)</f>
        <v>0</v>
      </c>
      <c r="BD598" s="152" t="n">
        <f aca="false">IF(BB598=2,G598,0)</f>
        <v>526.5</v>
      </c>
      <c r="BE598" s="152" t="n">
        <f aca="false">IF(BB598=3,G598,0)</f>
        <v>0</v>
      </c>
      <c r="BF598" s="152" t="n">
        <f aca="false">IF(BB598=4,G598,0)</f>
        <v>0</v>
      </c>
      <c r="BG598" s="152" t="n">
        <f aca="false">IF(BB598=5,G598,0)</f>
        <v>0</v>
      </c>
      <c r="CA598" s="152" t="n">
        <v>1</v>
      </c>
      <c r="CB598" s="152" t="n">
        <v>7</v>
      </c>
      <c r="CC598" s="178"/>
      <c r="CD598" s="178"/>
    </row>
    <row r="599" customFormat="false" ht="12.75" hidden="false" customHeight="true" outlineLevel="0" collapsed="false">
      <c r="A599" s="196"/>
      <c r="B599" s="197"/>
      <c r="C599" s="198" t="s">
        <v>700</v>
      </c>
      <c r="D599" s="198"/>
      <c r="E599" s="199" t="n">
        <v>1.35</v>
      </c>
      <c r="F599" s="200"/>
      <c r="G599" s="201"/>
      <c r="H599" s="202"/>
      <c r="I599" s="203"/>
      <c r="J599" s="202"/>
      <c r="K599" s="203"/>
      <c r="M599" s="204" t="s">
        <v>700</v>
      </c>
      <c r="O599" s="204"/>
      <c r="Q599" s="178"/>
    </row>
    <row r="600" customFormat="false" ht="12.75" hidden="false" customHeight="false" outlineLevel="0" collapsed="false">
      <c r="A600" s="179" t="n">
        <v>139</v>
      </c>
      <c r="B600" s="180" t="s">
        <v>703</v>
      </c>
      <c r="C600" s="181" t="s">
        <v>704</v>
      </c>
      <c r="D600" s="182" t="s">
        <v>498</v>
      </c>
      <c r="E600" s="183" t="n">
        <v>13.5</v>
      </c>
      <c r="F600" s="183" t="n">
        <v>434</v>
      </c>
      <c r="G600" s="184" t="n">
        <f aca="false">E600*F600</f>
        <v>5859</v>
      </c>
      <c r="H600" s="185" t="n">
        <v>0.00262</v>
      </c>
      <c r="I600" s="185" t="n">
        <f aca="false">E600*H600</f>
        <v>0.03537</v>
      </c>
      <c r="J600" s="185" t="n">
        <v>0</v>
      </c>
      <c r="K600" s="185" t="n">
        <f aca="false">E600*J600</f>
        <v>0</v>
      </c>
      <c r="Q600" s="178" t="n">
        <v>2</v>
      </c>
      <c r="AA600" s="152" t="n">
        <v>1</v>
      </c>
      <c r="AB600" s="152" t="n">
        <v>7</v>
      </c>
      <c r="AC600" s="152" t="n">
        <v>7</v>
      </c>
      <c r="BB600" s="152" t="n">
        <v>2</v>
      </c>
      <c r="BC600" s="152" t="n">
        <f aca="false">IF(BB600=1,G600,0)</f>
        <v>0</v>
      </c>
      <c r="BD600" s="152" t="n">
        <f aca="false">IF(BB600=2,G600,0)</f>
        <v>5859</v>
      </c>
      <c r="BE600" s="152" t="n">
        <f aca="false">IF(BB600=3,G600,0)</f>
        <v>0</v>
      </c>
      <c r="BF600" s="152" t="n">
        <f aca="false">IF(BB600=4,G600,0)</f>
        <v>0</v>
      </c>
      <c r="BG600" s="152" t="n">
        <f aca="false">IF(BB600=5,G600,0)</f>
        <v>0</v>
      </c>
      <c r="CA600" s="152" t="n">
        <v>1</v>
      </c>
      <c r="CB600" s="152" t="n">
        <v>7</v>
      </c>
      <c r="CC600" s="178"/>
      <c r="CD600" s="178"/>
    </row>
    <row r="601" customFormat="false" ht="12.75" hidden="false" customHeight="true" outlineLevel="0" collapsed="false">
      <c r="A601" s="196"/>
      <c r="B601" s="197"/>
      <c r="C601" s="198" t="s">
        <v>705</v>
      </c>
      <c r="D601" s="198"/>
      <c r="E601" s="199" t="n">
        <v>13.5</v>
      </c>
      <c r="F601" s="200"/>
      <c r="G601" s="201"/>
      <c r="H601" s="202"/>
      <c r="I601" s="203"/>
      <c r="J601" s="202"/>
      <c r="K601" s="203"/>
      <c r="M601" s="204" t="s">
        <v>705</v>
      </c>
      <c r="O601" s="204"/>
      <c r="Q601" s="178"/>
    </row>
    <row r="602" customFormat="false" ht="12.75" hidden="false" customHeight="false" outlineLevel="0" collapsed="false">
      <c r="A602" s="179" t="n">
        <v>140</v>
      </c>
      <c r="B602" s="180" t="s">
        <v>706</v>
      </c>
      <c r="C602" s="181" t="s">
        <v>707</v>
      </c>
      <c r="D602" s="182" t="s">
        <v>498</v>
      </c>
      <c r="E602" s="183" t="n">
        <v>10</v>
      </c>
      <c r="F602" s="183" t="n">
        <v>650</v>
      </c>
      <c r="G602" s="184" t="n">
        <f aca="false">E602*F602</f>
        <v>6500</v>
      </c>
      <c r="H602" s="185" t="n">
        <v>0.00373</v>
      </c>
      <c r="I602" s="185" t="n">
        <f aca="false">E602*H602</f>
        <v>0.0373</v>
      </c>
      <c r="J602" s="185" t="n">
        <v>0</v>
      </c>
      <c r="K602" s="185" t="n">
        <f aca="false">E602*J602</f>
        <v>0</v>
      </c>
      <c r="Q602" s="178" t="n">
        <v>2</v>
      </c>
      <c r="AA602" s="152" t="n">
        <v>1</v>
      </c>
      <c r="AB602" s="152" t="n">
        <v>7</v>
      </c>
      <c r="AC602" s="152" t="n">
        <v>7</v>
      </c>
      <c r="BB602" s="152" t="n">
        <v>2</v>
      </c>
      <c r="BC602" s="152" t="n">
        <f aca="false">IF(BB602=1,G602,0)</f>
        <v>0</v>
      </c>
      <c r="BD602" s="152" t="n">
        <f aca="false">IF(BB602=2,G602,0)</f>
        <v>6500</v>
      </c>
      <c r="BE602" s="152" t="n">
        <f aca="false">IF(BB602=3,G602,0)</f>
        <v>0</v>
      </c>
      <c r="BF602" s="152" t="n">
        <f aca="false">IF(BB602=4,G602,0)</f>
        <v>0</v>
      </c>
      <c r="BG602" s="152" t="n">
        <f aca="false">IF(BB602=5,G602,0)</f>
        <v>0</v>
      </c>
      <c r="CA602" s="152" t="n">
        <v>1</v>
      </c>
      <c r="CB602" s="152" t="n">
        <v>7</v>
      </c>
      <c r="CC602" s="178"/>
      <c r="CD602" s="178"/>
    </row>
    <row r="603" customFormat="false" ht="12.75" hidden="false" customHeight="true" outlineLevel="0" collapsed="false">
      <c r="A603" s="196"/>
      <c r="B603" s="197"/>
      <c r="C603" s="198" t="s">
        <v>708</v>
      </c>
      <c r="D603" s="198"/>
      <c r="E603" s="199" t="n">
        <v>10</v>
      </c>
      <c r="F603" s="200"/>
      <c r="G603" s="201"/>
      <c r="H603" s="202"/>
      <c r="I603" s="203"/>
      <c r="J603" s="202"/>
      <c r="K603" s="203"/>
      <c r="M603" s="204" t="s">
        <v>708</v>
      </c>
      <c r="O603" s="204"/>
      <c r="Q603" s="178"/>
    </row>
    <row r="604" customFormat="false" ht="22.5" hidden="false" customHeight="false" outlineLevel="0" collapsed="false">
      <c r="A604" s="179" t="n">
        <v>141</v>
      </c>
      <c r="B604" s="180" t="s">
        <v>709</v>
      </c>
      <c r="C604" s="181" t="s">
        <v>710</v>
      </c>
      <c r="D604" s="182" t="s">
        <v>181</v>
      </c>
      <c r="E604" s="183" t="n">
        <v>0.083281</v>
      </c>
      <c r="F604" s="183" t="n">
        <v>560</v>
      </c>
      <c r="G604" s="184" t="n">
        <f aca="false">E604*F604</f>
        <v>46.63736</v>
      </c>
      <c r="H604" s="185" t="n">
        <v>0</v>
      </c>
      <c r="I604" s="185" t="n">
        <f aca="false">E604*H604</f>
        <v>0</v>
      </c>
      <c r="J604" s="185" t="n">
        <v>0</v>
      </c>
      <c r="K604" s="185" t="n">
        <f aca="false">E604*J604</f>
        <v>0</v>
      </c>
      <c r="Q604" s="178" t="n">
        <v>2</v>
      </c>
      <c r="AA604" s="152" t="n">
        <v>7</v>
      </c>
      <c r="AB604" s="152" t="n">
        <v>1001</v>
      </c>
      <c r="AC604" s="152" t="n">
        <v>5</v>
      </c>
      <c r="BB604" s="152" t="n">
        <v>2</v>
      </c>
      <c r="BC604" s="152" t="n">
        <f aca="false">IF(BB604=1,G604,0)</f>
        <v>0</v>
      </c>
      <c r="BD604" s="152" t="n">
        <f aca="false">IF(BB604=2,G604,0)</f>
        <v>46.63736</v>
      </c>
      <c r="BE604" s="152" t="n">
        <f aca="false">IF(BB604=3,G604,0)</f>
        <v>0</v>
      </c>
      <c r="BF604" s="152" t="n">
        <f aca="false">IF(BB604=4,G604,0)</f>
        <v>0</v>
      </c>
      <c r="BG604" s="152" t="n">
        <f aca="false">IF(BB604=5,G604,0)</f>
        <v>0</v>
      </c>
      <c r="CA604" s="152" t="n">
        <v>7</v>
      </c>
      <c r="CB604" s="152" t="n">
        <v>1001</v>
      </c>
      <c r="CC604" s="178"/>
      <c r="CD604" s="178"/>
    </row>
    <row r="605" customFormat="false" ht="12.75" hidden="false" customHeight="false" outlineLevel="0" collapsed="false">
      <c r="A605" s="186"/>
      <c r="B605" s="187" t="s">
        <v>98</v>
      </c>
      <c r="C605" s="188" t="str">
        <f aca="false">CONCATENATE(B595," ",C595)</f>
        <v>764 Konstrukce klempířské</v>
      </c>
      <c r="D605" s="189"/>
      <c r="E605" s="190"/>
      <c r="F605" s="191"/>
      <c r="G605" s="192" t="n">
        <f aca="false">SUM(G595:G604)</f>
        <v>13229.13736</v>
      </c>
      <c r="H605" s="193"/>
      <c r="I605" s="194" t="n">
        <f aca="false">SUM(I595:I604)</f>
        <v>0.083281</v>
      </c>
      <c r="J605" s="193"/>
      <c r="K605" s="194" t="n">
        <f aca="false">SUM(K595:K604)</f>
        <v>0</v>
      </c>
      <c r="Q605" s="178" t="n">
        <v>4</v>
      </c>
      <c r="BC605" s="195" t="n">
        <f aca="false">SUM(BC595:BC604)</f>
        <v>0</v>
      </c>
      <c r="BD605" s="195" t="n">
        <f aca="false">SUM(BD595:BD604)</f>
        <v>13229.13736</v>
      </c>
      <c r="BE605" s="195" t="n">
        <f aca="false">SUM(BE595:BE604)</f>
        <v>0</v>
      </c>
      <c r="BF605" s="195" t="n">
        <f aca="false">SUM(BF595:BF604)</f>
        <v>0</v>
      </c>
      <c r="BG605" s="195" t="n">
        <f aca="false">SUM(BG595:BG604)</f>
        <v>0</v>
      </c>
    </row>
    <row r="606" customFormat="false" ht="12.75" hidden="false" customHeight="false" outlineLevel="0" collapsed="false">
      <c r="A606" s="170" t="s">
        <v>92</v>
      </c>
      <c r="B606" s="171" t="s">
        <v>711</v>
      </c>
      <c r="C606" s="172" t="s">
        <v>712</v>
      </c>
      <c r="D606" s="173"/>
      <c r="E606" s="174"/>
      <c r="F606" s="183"/>
      <c r="G606" s="175"/>
      <c r="H606" s="176"/>
      <c r="I606" s="177"/>
      <c r="J606" s="176"/>
      <c r="K606" s="177"/>
      <c r="Q606" s="178" t="n">
        <v>1</v>
      </c>
    </row>
    <row r="607" customFormat="false" ht="12.75" hidden="false" customHeight="false" outlineLevel="0" collapsed="false">
      <c r="A607" s="179" t="n">
        <v>142</v>
      </c>
      <c r="B607" s="180" t="s">
        <v>713</v>
      </c>
      <c r="C607" s="181" t="s">
        <v>714</v>
      </c>
      <c r="D607" s="182" t="s">
        <v>284</v>
      </c>
      <c r="E607" s="183" t="n">
        <v>1</v>
      </c>
      <c r="F607" s="183" t="n">
        <v>1690</v>
      </c>
      <c r="G607" s="184" t="n">
        <f aca="false">E607*F607</f>
        <v>1690</v>
      </c>
      <c r="H607" s="185" t="n">
        <v>0</v>
      </c>
      <c r="I607" s="185" t="n">
        <f aca="false">E607*H607</f>
        <v>0</v>
      </c>
      <c r="J607" s="185" t="n">
        <v>0</v>
      </c>
      <c r="K607" s="185" t="n">
        <f aca="false">E607*J607</f>
        <v>0</v>
      </c>
      <c r="Q607" s="178" t="n">
        <v>2</v>
      </c>
      <c r="AA607" s="152" t="n">
        <v>1</v>
      </c>
      <c r="AB607" s="152" t="n">
        <v>7</v>
      </c>
      <c r="AC607" s="152" t="n">
        <v>7</v>
      </c>
      <c r="BB607" s="152" t="n">
        <v>2</v>
      </c>
      <c r="BC607" s="152" t="n">
        <f aca="false">IF(BB607=1,G607,0)</f>
        <v>0</v>
      </c>
      <c r="BD607" s="152" t="n">
        <f aca="false">IF(BB607=2,G607,0)</f>
        <v>1690</v>
      </c>
      <c r="BE607" s="152" t="n">
        <f aca="false">IF(BB607=3,G607,0)</f>
        <v>0</v>
      </c>
      <c r="BF607" s="152" t="n">
        <f aca="false">IF(BB607=4,G607,0)</f>
        <v>0</v>
      </c>
      <c r="BG607" s="152" t="n">
        <f aca="false">IF(BB607=5,G607,0)</f>
        <v>0</v>
      </c>
      <c r="CA607" s="152" t="n">
        <v>1</v>
      </c>
      <c r="CB607" s="152" t="n">
        <v>7</v>
      </c>
      <c r="CC607" s="178"/>
      <c r="CD607" s="178"/>
    </row>
    <row r="608" customFormat="false" ht="22.5" hidden="false" customHeight="false" outlineLevel="0" collapsed="false">
      <c r="A608" s="179" t="n">
        <v>143</v>
      </c>
      <c r="B608" s="180" t="s">
        <v>715</v>
      </c>
      <c r="C608" s="181" t="s">
        <v>716</v>
      </c>
      <c r="D608" s="182" t="s">
        <v>284</v>
      </c>
      <c r="E608" s="183" t="n">
        <v>1</v>
      </c>
      <c r="F608" s="183" t="n">
        <v>16516</v>
      </c>
      <c r="G608" s="184" t="n">
        <f aca="false">E608*F608</f>
        <v>16516</v>
      </c>
      <c r="H608" s="185" t="n">
        <v>0.075</v>
      </c>
      <c r="I608" s="185" t="n">
        <f aca="false">E608*H608</f>
        <v>0.075</v>
      </c>
      <c r="J608" s="185" t="n">
        <v>0</v>
      </c>
      <c r="K608" s="185" t="n">
        <f aca="false">E608*J608</f>
        <v>0</v>
      </c>
      <c r="Q608" s="178" t="n">
        <v>2</v>
      </c>
      <c r="AA608" s="152" t="n">
        <v>12</v>
      </c>
      <c r="AB608" s="152" t="n">
        <v>0</v>
      </c>
      <c r="AC608" s="152" t="n">
        <v>38</v>
      </c>
      <c r="BB608" s="152" t="n">
        <v>2</v>
      </c>
      <c r="BC608" s="152" t="n">
        <f aca="false">IF(BB608=1,G608,0)</f>
        <v>0</v>
      </c>
      <c r="BD608" s="152" t="n">
        <f aca="false">IF(BB608=2,G608,0)</f>
        <v>16516</v>
      </c>
      <c r="BE608" s="152" t="n">
        <f aca="false">IF(BB608=3,G608,0)</f>
        <v>0</v>
      </c>
      <c r="BF608" s="152" t="n">
        <f aca="false">IF(BB608=4,G608,0)</f>
        <v>0</v>
      </c>
      <c r="BG608" s="152" t="n">
        <f aca="false">IF(BB608=5,G608,0)</f>
        <v>0</v>
      </c>
      <c r="CA608" s="152" t="n">
        <v>12</v>
      </c>
      <c r="CB608" s="152" t="n">
        <v>0</v>
      </c>
      <c r="CC608" s="178"/>
      <c r="CD608" s="178"/>
    </row>
    <row r="609" customFormat="false" ht="22.5" hidden="false" customHeight="false" outlineLevel="0" collapsed="false">
      <c r="A609" s="179" t="n">
        <v>144</v>
      </c>
      <c r="B609" s="180" t="s">
        <v>717</v>
      </c>
      <c r="C609" s="181" t="s">
        <v>718</v>
      </c>
      <c r="D609" s="182" t="s">
        <v>181</v>
      </c>
      <c r="E609" s="183" t="n">
        <v>0.075</v>
      </c>
      <c r="F609" s="183" t="n">
        <v>347.6</v>
      </c>
      <c r="G609" s="184" t="n">
        <f aca="false">E609*F609</f>
        <v>26.07</v>
      </c>
      <c r="H609" s="185" t="n">
        <v>0</v>
      </c>
      <c r="I609" s="185" t="n">
        <f aca="false">E609*H609</f>
        <v>0</v>
      </c>
      <c r="J609" s="185" t="n">
        <v>0</v>
      </c>
      <c r="K609" s="185" t="n">
        <f aca="false">E609*J609</f>
        <v>0</v>
      </c>
      <c r="Q609" s="178" t="n">
        <v>2</v>
      </c>
      <c r="AA609" s="152" t="n">
        <v>7</v>
      </c>
      <c r="AB609" s="152" t="n">
        <v>1001</v>
      </c>
      <c r="AC609" s="152" t="n">
        <v>5</v>
      </c>
      <c r="BB609" s="152" t="n">
        <v>2</v>
      </c>
      <c r="BC609" s="152" t="n">
        <f aca="false">IF(BB609=1,G609,0)</f>
        <v>0</v>
      </c>
      <c r="BD609" s="152" t="n">
        <f aca="false">IF(BB609=2,G609,0)</f>
        <v>26.07</v>
      </c>
      <c r="BE609" s="152" t="n">
        <f aca="false">IF(BB609=3,G609,0)</f>
        <v>0</v>
      </c>
      <c r="BF609" s="152" t="n">
        <f aca="false">IF(BB609=4,G609,0)</f>
        <v>0</v>
      </c>
      <c r="BG609" s="152" t="n">
        <f aca="false">IF(BB609=5,G609,0)</f>
        <v>0</v>
      </c>
      <c r="CA609" s="152" t="n">
        <v>7</v>
      </c>
      <c r="CB609" s="152" t="n">
        <v>1001</v>
      </c>
      <c r="CC609" s="178"/>
      <c r="CD609" s="178"/>
    </row>
    <row r="610" customFormat="false" ht="12.75" hidden="false" customHeight="false" outlineLevel="0" collapsed="false">
      <c r="A610" s="186"/>
      <c r="B610" s="187" t="s">
        <v>98</v>
      </c>
      <c r="C610" s="188" t="str">
        <f aca="false">CONCATENATE(B606," ",C606)</f>
        <v>766 Konstrukce truhlářské</v>
      </c>
      <c r="D610" s="189"/>
      <c r="E610" s="190"/>
      <c r="F610" s="191"/>
      <c r="G610" s="192" t="n">
        <f aca="false">SUM(G606:G609)</f>
        <v>18232.07</v>
      </c>
      <c r="H610" s="193"/>
      <c r="I610" s="194" t="n">
        <f aca="false">SUM(I606:I609)</f>
        <v>0.075</v>
      </c>
      <c r="J610" s="193"/>
      <c r="K610" s="194" t="n">
        <f aca="false">SUM(K606:K609)</f>
        <v>0</v>
      </c>
      <c r="Q610" s="178" t="n">
        <v>4</v>
      </c>
      <c r="BC610" s="195" t="n">
        <f aca="false">SUM(BC606:BC609)</f>
        <v>0</v>
      </c>
      <c r="BD610" s="195" t="n">
        <f aca="false">SUM(BD606:BD609)</f>
        <v>18232.07</v>
      </c>
      <c r="BE610" s="195" t="n">
        <f aca="false">SUM(BE606:BE609)</f>
        <v>0</v>
      </c>
      <c r="BF610" s="195" t="n">
        <f aca="false">SUM(BF606:BF609)</f>
        <v>0</v>
      </c>
      <c r="BG610" s="195" t="n">
        <f aca="false">SUM(BG606:BG609)</f>
        <v>0</v>
      </c>
    </row>
    <row r="611" customFormat="false" ht="12.75" hidden="false" customHeight="false" outlineLevel="0" collapsed="false">
      <c r="A611" s="170" t="s">
        <v>92</v>
      </c>
      <c r="B611" s="171" t="s">
        <v>719</v>
      </c>
      <c r="C611" s="172" t="s">
        <v>720</v>
      </c>
      <c r="D611" s="173"/>
      <c r="E611" s="174"/>
      <c r="F611" s="183"/>
      <c r="G611" s="175"/>
      <c r="H611" s="176"/>
      <c r="I611" s="177"/>
      <c r="J611" s="176"/>
      <c r="K611" s="177"/>
      <c r="Q611" s="178" t="n">
        <v>1</v>
      </c>
    </row>
    <row r="612" customFormat="false" ht="12.75" hidden="false" customHeight="false" outlineLevel="0" collapsed="false">
      <c r="A612" s="179" t="n">
        <v>145</v>
      </c>
      <c r="B612" s="180" t="s">
        <v>721</v>
      </c>
      <c r="C612" s="181" t="s">
        <v>722</v>
      </c>
      <c r="D612" s="182" t="s">
        <v>173</v>
      </c>
      <c r="E612" s="183" t="n">
        <v>17.8</v>
      </c>
      <c r="F612" s="183" t="n">
        <v>325</v>
      </c>
      <c r="G612" s="184" t="n">
        <f aca="false">E612*F612</f>
        <v>5785</v>
      </c>
      <c r="H612" s="185" t="n">
        <v>9E-005</v>
      </c>
      <c r="I612" s="185" t="n">
        <f aca="false">E612*H612</f>
        <v>0.001602</v>
      </c>
      <c r="J612" s="185" t="n">
        <v>0</v>
      </c>
      <c r="K612" s="185" t="n">
        <f aca="false">E612*J612</f>
        <v>0</v>
      </c>
      <c r="Q612" s="178" t="n">
        <v>2</v>
      </c>
      <c r="AA612" s="152" t="n">
        <v>1</v>
      </c>
      <c r="AB612" s="152" t="n">
        <v>0</v>
      </c>
      <c r="AC612" s="152" t="n">
        <v>0</v>
      </c>
      <c r="BB612" s="152" t="n">
        <v>2</v>
      </c>
      <c r="BC612" s="152" t="n">
        <f aca="false">IF(BB612=1,G612,0)</f>
        <v>0</v>
      </c>
      <c r="BD612" s="152" t="n">
        <f aca="false">IF(BB612=2,G612,0)</f>
        <v>5785</v>
      </c>
      <c r="BE612" s="152" t="n">
        <f aca="false">IF(BB612=3,G612,0)</f>
        <v>0</v>
      </c>
      <c r="BF612" s="152" t="n">
        <f aca="false">IF(BB612=4,G612,0)</f>
        <v>0</v>
      </c>
      <c r="BG612" s="152" t="n">
        <f aca="false">IF(BB612=5,G612,0)</f>
        <v>0</v>
      </c>
      <c r="CA612" s="152" t="n">
        <v>1</v>
      </c>
      <c r="CB612" s="152" t="n">
        <v>0</v>
      </c>
      <c r="CC612" s="178"/>
      <c r="CD612" s="178"/>
    </row>
    <row r="613" customFormat="false" ht="12.75" hidden="false" customHeight="true" outlineLevel="0" collapsed="false">
      <c r="A613" s="196"/>
      <c r="B613" s="197"/>
      <c r="C613" s="205" t="s">
        <v>723</v>
      </c>
      <c r="D613" s="205"/>
      <c r="E613" s="205"/>
      <c r="F613" s="205"/>
      <c r="G613" s="205"/>
      <c r="H613" s="206"/>
      <c r="I613" s="206"/>
      <c r="J613" s="206"/>
      <c r="K613" s="206"/>
      <c r="L613" s="204" t="s">
        <v>723</v>
      </c>
      <c r="N613" s="204"/>
      <c r="Q613" s="178" t="n">
        <v>3</v>
      </c>
    </row>
    <row r="614" customFormat="false" ht="12.75" hidden="false" customHeight="true" outlineLevel="0" collapsed="false">
      <c r="A614" s="196"/>
      <c r="B614" s="197"/>
      <c r="C614" s="198" t="s">
        <v>724</v>
      </c>
      <c r="D614" s="198"/>
      <c r="E614" s="199" t="n">
        <v>17.8</v>
      </c>
      <c r="F614" s="200"/>
      <c r="G614" s="201"/>
      <c r="H614" s="202"/>
      <c r="I614" s="203"/>
      <c r="J614" s="202"/>
      <c r="K614" s="203"/>
      <c r="M614" s="204" t="s">
        <v>724</v>
      </c>
      <c r="O614" s="204"/>
      <c r="Q614" s="178"/>
    </row>
    <row r="615" customFormat="false" ht="22.5" hidden="false" customHeight="false" outlineLevel="0" collapsed="false">
      <c r="A615" s="179" t="n">
        <v>146</v>
      </c>
      <c r="B615" s="180" t="s">
        <v>725</v>
      </c>
      <c r="C615" s="181" t="s">
        <v>726</v>
      </c>
      <c r="D615" s="182" t="s">
        <v>614</v>
      </c>
      <c r="E615" s="183" t="n">
        <v>18.69</v>
      </c>
      <c r="F615" s="183" t="n">
        <v>250</v>
      </c>
      <c r="G615" s="184" t="n">
        <f aca="false">E615*F615</f>
        <v>4672.5</v>
      </c>
      <c r="H615" s="185" t="n">
        <v>0.011</v>
      </c>
      <c r="I615" s="185" t="n">
        <f aca="false">E615*H615</f>
        <v>0.20559</v>
      </c>
      <c r="J615" s="185" t="n">
        <v>0</v>
      </c>
      <c r="K615" s="185" t="n">
        <f aca="false">E615*J615</f>
        <v>0</v>
      </c>
      <c r="Q615" s="178" t="n">
        <v>2</v>
      </c>
      <c r="AA615" s="152" t="n">
        <v>12</v>
      </c>
      <c r="AB615" s="152" t="n">
        <v>0</v>
      </c>
      <c r="AC615" s="152" t="n">
        <v>364</v>
      </c>
      <c r="BB615" s="152" t="n">
        <v>2</v>
      </c>
      <c r="BC615" s="152" t="n">
        <f aca="false">IF(BB615=1,G615,0)</f>
        <v>0</v>
      </c>
      <c r="BD615" s="152" t="n">
        <f aca="false">IF(BB615=2,G615,0)</f>
        <v>4672.5</v>
      </c>
      <c r="BE615" s="152" t="n">
        <f aca="false">IF(BB615=3,G615,0)</f>
        <v>0</v>
      </c>
      <c r="BF615" s="152" t="n">
        <f aca="false">IF(BB615=4,G615,0)</f>
        <v>0</v>
      </c>
      <c r="BG615" s="152" t="n">
        <f aca="false">IF(BB615=5,G615,0)</f>
        <v>0</v>
      </c>
      <c r="CA615" s="152" t="n">
        <v>12</v>
      </c>
      <c r="CB615" s="152" t="n">
        <v>0</v>
      </c>
      <c r="CC615" s="178"/>
      <c r="CD615" s="178"/>
    </row>
    <row r="616" customFormat="false" ht="22.5" hidden="false" customHeight="true" outlineLevel="0" collapsed="false">
      <c r="A616" s="196"/>
      <c r="B616" s="197"/>
      <c r="C616" s="205" t="s">
        <v>727</v>
      </c>
      <c r="D616" s="205"/>
      <c r="E616" s="205"/>
      <c r="F616" s="205"/>
      <c r="G616" s="205"/>
      <c r="H616" s="206"/>
      <c r="I616" s="206"/>
      <c r="J616" s="206"/>
      <c r="K616" s="206"/>
      <c r="L616" s="204" t="s">
        <v>727</v>
      </c>
      <c r="N616" s="204"/>
      <c r="Q616" s="178" t="n">
        <v>3</v>
      </c>
    </row>
    <row r="617" customFormat="false" ht="12.75" hidden="false" customHeight="true" outlineLevel="0" collapsed="false">
      <c r="A617" s="196"/>
      <c r="B617" s="197"/>
      <c r="C617" s="205" t="s">
        <v>728</v>
      </c>
      <c r="D617" s="205"/>
      <c r="E617" s="205"/>
      <c r="F617" s="205"/>
      <c r="G617" s="205"/>
      <c r="H617" s="206"/>
      <c r="I617" s="206"/>
      <c r="J617" s="206"/>
      <c r="K617" s="206"/>
      <c r="L617" s="204" t="s">
        <v>728</v>
      </c>
      <c r="N617" s="204"/>
      <c r="Q617" s="178" t="n">
        <v>3</v>
      </c>
    </row>
    <row r="618" customFormat="false" ht="12.75" hidden="false" customHeight="true" outlineLevel="0" collapsed="false">
      <c r="A618" s="196"/>
      <c r="B618" s="197"/>
      <c r="C618" s="198" t="s">
        <v>729</v>
      </c>
      <c r="D618" s="198"/>
      <c r="E618" s="199" t="n">
        <v>18.69</v>
      </c>
      <c r="F618" s="200"/>
      <c r="G618" s="201"/>
      <c r="H618" s="202"/>
      <c r="I618" s="203"/>
      <c r="J618" s="202"/>
      <c r="K618" s="203"/>
      <c r="M618" s="204" t="s">
        <v>729</v>
      </c>
      <c r="O618" s="204"/>
      <c r="Q618" s="178"/>
    </row>
    <row r="619" customFormat="false" ht="22.5" hidden="false" customHeight="false" outlineLevel="0" collapsed="false">
      <c r="A619" s="179" t="n">
        <v>147</v>
      </c>
      <c r="B619" s="180" t="s">
        <v>730</v>
      </c>
      <c r="C619" s="181" t="s">
        <v>731</v>
      </c>
      <c r="D619" s="182" t="s">
        <v>284</v>
      </c>
      <c r="E619" s="183" t="n">
        <v>1</v>
      </c>
      <c r="F619" s="183" t="n">
        <v>10929</v>
      </c>
      <c r="G619" s="184" t="n">
        <f aca="false">E619*F619</f>
        <v>10929</v>
      </c>
      <c r="H619" s="185" t="n">
        <v>0.055</v>
      </c>
      <c r="I619" s="185" t="n">
        <f aca="false">E619*H619</f>
        <v>0.055</v>
      </c>
      <c r="J619" s="185" t="n">
        <v>0</v>
      </c>
      <c r="K619" s="185" t="n">
        <f aca="false">E619*J619</f>
        <v>0</v>
      </c>
      <c r="Q619" s="178" t="n">
        <v>2</v>
      </c>
      <c r="AA619" s="152" t="n">
        <v>12</v>
      </c>
      <c r="AB619" s="152" t="n">
        <v>0</v>
      </c>
      <c r="AC619" s="152" t="n">
        <v>349</v>
      </c>
      <c r="BB619" s="152" t="n">
        <v>2</v>
      </c>
      <c r="BC619" s="152" t="n">
        <f aca="false">IF(BB619=1,G619,0)</f>
        <v>0</v>
      </c>
      <c r="BD619" s="152" t="n">
        <f aca="false">IF(BB619=2,G619,0)</f>
        <v>10929</v>
      </c>
      <c r="BE619" s="152" t="n">
        <f aca="false">IF(BB619=3,G619,0)</f>
        <v>0</v>
      </c>
      <c r="BF619" s="152" t="n">
        <f aca="false">IF(BB619=4,G619,0)</f>
        <v>0</v>
      </c>
      <c r="BG619" s="152" t="n">
        <f aca="false">IF(BB619=5,G619,0)</f>
        <v>0</v>
      </c>
      <c r="CA619" s="152" t="n">
        <v>12</v>
      </c>
      <c r="CB619" s="152" t="n">
        <v>0</v>
      </c>
      <c r="CC619" s="178"/>
      <c r="CD619" s="178"/>
    </row>
    <row r="620" customFormat="false" ht="22.5" hidden="false" customHeight="true" outlineLevel="0" collapsed="false">
      <c r="A620" s="196"/>
      <c r="B620" s="197"/>
      <c r="C620" s="205" t="s">
        <v>732</v>
      </c>
      <c r="D620" s="205"/>
      <c r="E620" s="205"/>
      <c r="F620" s="205"/>
      <c r="G620" s="205"/>
      <c r="H620" s="206"/>
      <c r="I620" s="206"/>
      <c r="J620" s="206"/>
      <c r="K620" s="206"/>
      <c r="L620" s="204" t="s">
        <v>732</v>
      </c>
      <c r="N620" s="204"/>
      <c r="Q620" s="178" t="n">
        <v>3</v>
      </c>
    </row>
    <row r="621" customFormat="false" ht="22.5" hidden="false" customHeight="false" outlineLevel="0" collapsed="false">
      <c r="A621" s="179" t="n">
        <v>148</v>
      </c>
      <c r="B621" s="180" t="s">
        <v>733</v>
      </c>
      <c r="C621" s="181" t="s">
        <v>734</v>
      </c>
      <c r="D621" s="182" t="s">
        <v>284</v>
      </c>
      <c r="E621" s="183" t="n">
        <v>1</v>
      </c>
      <c r="F621" s="183" t="n">
        <v>16604</v>
      </c>
      <c r="G621" s="184" t="n">
        <f aca="false">E621*F621</f>
        <v>16604</v>
      </c>
      <c r="H621" s="185" t="n">
        <v>0.055</v>
      </c>
      <c r="I621" s="185" t="n">
        <f aca="false">E621*H621</f>
        <v>0.055</v>
      </c>
      <c r="J621" s="185" t="n">
        <v>0</v>
      </c>
      <c r="K621" s="185" t="n">
        <f aca="false">E621*J621</f>
        <v>0</v>
      </c>
      <c r="Q621" s="178" t="n">
        <v>2</v>
      </c>
      <c r="AA621" s="152" t="n">
        <v>12</v>
      </c>
      <c r="AB621" s="152" t="n">
        <v>0</v>
      </c>
      <c r="AC621" s="152" t="n">
        <v>348</v>
      </c>
      <c r="BB621" s="152" t="n">
        <v>2</v>
      </c>
      <c r="BC621" s="152" t="n">
        <f aca="false">IF(BB621=1,G621,0)</f>
        <v>0</v>
      </c>
      <c r="BD621" s="152" t="n">
        <f aca="false">IF(BB621=2,G621,0)</f>
        <v>16604</v>
      </c>
      <c r="BE621" s="152" t="n">
        <f aca="false">IF(BB621=3,G621,0)</f>
        <v>0</v>
      </c>
      <c r="BF621" s="152" t="n">
        <f aca="false">IF(BB621=4,G621,0)</f>
        <v>0</v>
      </c>
      <c r="BG621" s="152" t="n">
        <f aca="false">IF(BB621=5,G621,0)</f>
        <v>0</v>
      </c>
      <c r="CA621" s="152" t="n">
        <v>12</v>
      </c>
      <c r="CB621" s="152" t="n">
        <v>0</v>
      </c>
      <c r="CC621" s="178"/>
      <c r="CD621" s="178"/>
    </row>
    <row r="622" customFormat="false" ht="22.5" hidden="false" customHeight="false" outlineLevel="0" collapsed="false">
      <c r="A622" s="179" t="n">
        <v>149</v>
      </c>
      <c r="B622" s="180" t="s">
        <v>735</v>
      </c>
      <c r="C622" s="181" t="s">
        <v>736</v>
      </c>
      <c r="D622" s="182" t="s">
        <v>284</v>
      </c>
      <c r="E622" s="183" t="n">
        <v>1</v>
      </c>
      <c r="F622" s="183" t="n">
        <v>18198</v>
      </c>
      <c r="G622" s="184" t="n">
        <f aca="false">E622*F622</f>
        <v>18198</v>
      </c>
      <c r="H622" s="185" t="n">
        <v>0.059</v>
      </c>
      <c r="I622" s="185" t="n">
        <f aca="false">E622*H622</f>
        <v>0.059</v>
      </c>
      <c r="J622" s="185" t="n">
        <v>0</v>
      </c>
      <c r="K622" s="185" t="n">
        <f aca="false">E622*J622</f>
        <v>0</v>
      </c>
      <c r="Q622" s="178" t="n">
        <v>2</v>
      </c>
      <c r="AA622" s="152" t="n">
        <v>12</v>
      </c>
      <c r="AB622" s="152" t="n">
        <v>0</v>
      </c>
      <c r="AC622" s="152" t="n">
        <v>53</v>
      </c>
      <c r="BB622" s="152" t="n">
        <v>2</v>
      </c>
      <c r="BC622" s="152" t="n">
        <f aca="false">IF(BB622=1,G622,0)</f>
        <v>0</v>
      </c>
      <c r="BD622" s="152" t="n">
        <f aca="false">IF(BB622=2,G622,0)</f>
        <v>18198</v>
      </c>
      <c r="BE622" s="152" t="n">
        <f aca="false">IF(BB622=3,G622,0)</f>
        <v>0</v>
      </c>
      <c r="BF622" s="152" t="n">
        <f aca="false">IF(BB622=4,G622,0)</f>
        <v>0</v>
      </c>
      <c r="BG622" s="152" t="n">
        <f aca="false">IF(BB622=5,G622,0)</f>
        <v>0</v>
      </c>
      <c r="CA622" s="152" t="n">
        <v>12</v>
      </c>
      <c r="CB622" s="152" t="n">
        <v>0</v>
      </c>
      <c r="CC622" s="178"/>
      <c r="CD622" s="178"/>
    </row>
    <row r="623" customFormat="false" ht="12.75" hidden="false" customHeight="true" outlineLevel="0" collapsed="false">
      <c r="A623" s="196"/>
      <c r="B623" s="197"/>
      <c r="C623" s="205" t="s">
        <v>737</v>
      </c>
      <c r="D623" s="205"/>
      <c r="E623" s="205"/>
      <c r="F623" s="205"/>
      <c r="G623" s="205"/>
      <c r="H623" s="206"/>
      <c r="I623" s="206"/>
      <c r="J623" s="206"/>
      <c r="K623" s="206"/>
      <c r="L623" s="204" t="s">
        <v>737</v>
      </c>
      <c r="N623" s="204"/>
      <c r="Q623" s="178" t="n">
        <v>3</v>
      </c>
    </row>
    <row r="624" customFormat="false" ht="22.5" hidden="false" customHeight="false" outlineLevel="0" collapsed="false">
      <c r="A624" s="179" t="n">
        <v>150</v>
      </c>
      <c r="B624" s="180" t="s">
        <v>738</v>
      </c>
      <c r="C624" s="181" t="s">
        <v>739</v>
      </c>
      <c r="D624" s="182" t="s">
        <v>284</v>
      </c>
      <c r="E624" s="183" t="n">
        <v>3</v>
      </c>
      <c r="F624" s="183" t="n">
        <v>18478</v>
      </c>
      <c r="G624" s="184" t="n">
        <f aca="false">E624*F624</f>
        <v>55434</v>
      </c>
      <c r="H624" s="185" t="n">
        <v>0.059</v>
      </c>
      <c r="I624" s="185" t="n">
        <f aca="false">E624*H624</f>
        <v>0.177</v>
      </c>
      <c r="J624" s="185" t="n">
        <v>0</v>
      </c>
      <c r="K624" s="185" t="n">
        <f aca="false">E624*J624</f>
        <v>0</v>
      </c>
      <c r="Q624" s="178" t="n">
        <v>2</v>
      </c>
      <c r="AA624" s="152" t="n">
        <v>12</v>
      </c>
      <c r="AB624" s="152" t="n">
        <v>0</v>
      </c>
      <c r="AC624" s="152" t="n">
        <v>52</v>
      </c>
      <c r="BB624" s="152" t="n">
        <v>2</v>
      </c>
      <c r="BC624" s="152" t="n">
        <f aca="false">IF(BB624=1,G624,0)</f>
        <v>0</v>
      </c>
      <c r="BD624" s="152" t="n">
        <f aca="false">IF(BB624=2,G624,0)</f>
        <v>55434</v>
      </c>
      <c r="BE624" s="152" t="n">
        <f aca="false">IF(BB624=3,G624,0)</f>
        <v>0</v>
      </c>
      <c r="BF624" s="152" t="n">
        <f aca="false">IF(BB624=4,G624,0)</f>
        <v>0</v>
      </c>
      <c r="BG624" s="152" t="n">
        <f aca="false">IF(BB624=5,G624,0)</f>
        <v>0</v>
      </c>
      <c r="CA624" s="152" t="n">
        <v>12</v>
      </c>
      <c r="CB624" s="152" t="n">
        <v>0</v>
      </c>
      <c r="CC624" s="178"/>
      <c r="CD624" s="178"/>
    </row>
    <row r="625" customFormat="false" ht="12.75" hidden="false" customHeight="true" outlineLevel="0" collapsed="false">
      <c r="A625" s="196"/>
      <c r="B625" s="197"/>
      <c r="C625" s="205" t="s">
        <v>737</v>
      </c>
      <c r="D625" s="205"/>
      <c r="E625" s="205"/>
      <c r="F625" s="205"/>
      <c r="G625" s="205"/>
      <c r="H625" s="206"/>
      <c r="I625" s="206"/>
      <c r="J625" s="206"/>
      <c r="K625" s="206"/>
      <c r="L625" s="204" t="s">
        <v>737</v>
      </c>
      <c r="N625" s="204"/>
      <c r="Q625" s="178" t="n">
        <v>3</v>
      </c>
    </row>
    <row r="626" customFormat="false" ht="22.5" hidden="false" customHeight="false" outlineLevel="0" collapsed="false">
      <c r="A626" s="179" t="n">
        <v>151</v>
      </c>
      <c r="B626" s="180" t="s">
        <v>740</v>
      </c>
      <c r="C626" s="181" t="s">
        <v>741</v>
      </c>
      <c r="D626" s="182" t="s">
        <v>284</v>
      </c>
      <c r="E626" s="183" t="n">
        <v>4</v>
      </c>
      <c r="F626" s="183" t="n">
        <v>55763</v>
      </c>
      <c r="G626" s="184" t="n">
        <f aca="false">E626*F626</f>
        <v>223052</v>
      </c>
      <c r="H626" s="185" t="n">
        <v>0.085</v>
      </c>
      <c r="I626" s="185" t="n">
        <f aca="false">E626*H626</f>
        <v>0.34</v>
      </c>
      <c r="J626" s="185" t="n">
        <v>0</v>
      </c>
      <c r="K626" s="185" t="n">
        <f aca="false">E626*J626</f>
        <v>0</v>
      </c>
      <c r="Q626" s="178" t="n">
        <v>2</v>
      </c>
      <c r="AA626" s="152" t="n">
        <v>12</v>
      </c>
      <c r="AB626" s="152" t="n">
        <v>0</v>
      </c>
      <c r="AC626" s="152" t="n">
        <v>46</v>
      </c>
      <c r="BB626" s="152" t="n">
        <v>2</v>
      </c>
      <c r="BC626" s="152" t="n">
        <f aca="false">IF(BB626=1,G626,0)</f>
        <v>0</v>
      </c>
      <c r="BD626" s="152" t="n">
        <f aca="false">IF(BB626=2,G626,0)</f>
        <v>223052</v>
      </c>
      <c r="BE626" s="152" t="n">
        <f aca="false">IF(BB626=3,G626,0)</f>
        <v>0</v>
      </c>
      <c r="BF626" s="152" t="n">
        <f aca="false">IF(BB626=4,G626,0)</f>
        <v>0</v>
      </c>
      <c r="BG626" s="152" t="n">
        <f aca="false">IF(BB626=5,G626,0)</f>
        <v>0</v>
      </c>
      <c r="CA626" s="152" t="n">
        <v>12</v>
      </c>
      <c r="CB626" s="152" t="n">
        <v>0</v>
      </c>
      <c r="CC626" s="178"/>
      <c r="CD626" s="178"/>
    </row>
    <row r="627" customFormat="false" ht="22.5" hidden="false" customHeight="false" outlineLevel="0" collapsed="false">
      <c r="A627" s="179" t="n">
        <v>152</v>
      </c>
      <c r="B627" s="180" t="s">
        <v>742</v>
      </c>
      <c r="C627" s="181" t="s">
        <v>743</v>
      </c>
      <c r="D627" s="182" t="s">
        <v>284</v>
      </c>
      <c r="E627" s="183" t="n">
        <v>1</v>
      </c>
      <c r="F627" s="183" t="n">
        <v>149269</v>
      </c>
      <c r="G627" s="184" t="n">
        <f aca="false">E627*F627</f>
        <v>149269</v>
      </c>
      <c r="H627" s="185" t="n">
        <v>0.119</v>
      </c>
      <c r="I627" s="185" t="n">
        <f aca="false">E627*H627</f>
        <v>0.119</v>
      </c>
      <c r="J627" s="185" t="n">
        <v>0</v>
      </c>
      <c r="K627" s="185" t="n">
        <f aca="false">E627*J627</f>
        <v>0</v>
      </c>
      <c r="Q627" s="178" t="n">
        <v>2</v>
      </c>
      <c r="AA627" s="152" t="n">
        <v>12</v>
      </c>
      <c r="AB627" s="152" t="n">
        <v>0</v>
      </c>
      <c r="AC627" s="152" t="n">
        <v>56</v>
      </c>
      <c r="BB627" s="152" t="n">
        <v>2</v>
      </c>
      <c r="BC627" s="152" t="n">
        <f aca="false">IF(BB627=1,G627,0)</f>
        <v>0</v>
      </c>
      <c r="BD627" s="152" t="n">
        <f aca="false">IF(BB627=2,G627,0)</f>
        <v>149269</v>
      </c>
      <c r="BE627" s="152" t="n">
        <f aca="false">IF(BB627=3,G627,0)</f>
        <v>0</v>
      </c>
      <c r="BF627" s="152" t="n">
        <f aca="false">IF(BB627=4,G627,0)</f>
        <v>0</v>
      </c>
      <c r="BG627" s="152" t="n">
        <f aca="false">IF(BB627=5,G627,0)</f>
        <v>0</v>
      </c>
      <c r="CA627" s="152" t="n">
        <v>12</v>
      </c>
      <c r="CB627" s="152" t="n">
        <v>0</v>
      </c>
      <c r="CC627" s="178"/>
      <c r="CD627" s="178"/>
    </row>
    <row r="628" customFormat="false" ht="12.75" hidden="false" customHeight="true" outlineLevel="0" collapsed="false">
      <c r="A628" s="196"/>
      <c r="B628" s="197"/>
      <c r="C628" s="205" t="s">
        <v>744</v>
      </c>
      <c r="D628" s="205"/>
      <c r="E628" s="205"/>
      <c r="F628" s="205"/>
      <c r="G628" s="205"/>
      <c r="H628" s="206"/>
      <c r="I628" s="206"/>
      <c r="J628" s="206"/>
      <c r="K628" s="206"/>
      <c r="L628" s="204" t="s">
        <v>744</v>
      </c>
      <c r="N628" s="204"/>
      <c r="Q628" s="178" t="n">
        <v>3</v>
      </c>
    </row>
    <row r="629" customFormat="false" ht="22.5" hidden="false" customHeight="false" outlineLevel="0" collapsed="false">
      <c r="A629" s="179" t="n">
        <v>153</v>
      </c>
      <c r="B629" s="180" t="s">
        <v>745</v>
      </c>
      <c r="C629" s="181" t="s">
        <v>746</v>
      </c>
      <c r="D629" s="182" t="s">
        <v>284</v>
      </c>
      <c r="E629" s="183" t="n">
        <v>1</v>
      </c>
      <c r="F629" s="183" t="n">
        <v>150555</v>
      </c>
      <c r="G629" s="184" t="n">
        <f aca="false">E629*F629</f>
        <v>150555</v>
      </c>
      <c r="H629" s="185" t="n">
        <v>0.119</v>
      </c>
      <c r="I629" s="185" t="n">
        <f aca="false">E629*H629</f>
        <v>0.119</v>
      </c>
      <c r="J629" s="185" t="n">
        <v>0</v>
      </c>
      <c r="K629" s="185" t="n">
        <f aca="false">E629*J629</f>
        <v>0</v>
      </c>
      <c r="Q629" s="178" t="n">
        <v>2</v>
      </c>
      <c r="AA629" s="152" t="n">
        <v>12</v>
      </c>
      <c r="AB629" s="152" t="n">
        <v>0</v>
      </c>
      <c r="AC629" s="152" t="n">
        <v>350</v>
      </c>
      <c r="BB629" s="152" t="n">
        <v>2</v>
      </c>
      <c r="BC629" s="152" t="n">
        <f aca="false">IF(BB629=1,G629,0)</f>
        <v>0</v>
      </c>
      <c r="BD629" s="152" t="n">
        <f aca="false">IF(BB629=2,G629,0)</f>
        <v>150555</v>
      </c>
      <c r="BE629" s="152" t="n">
        <f aca="false">IF(BB629=3,G629,0)</f>
        <v>0</v>
      </c>
      <c r="BF629" s="152" t="n">
        <f aca="false">IF(BB629=4,G629,0)</f>
        <v>0</v>
      </c>
      <c r="BG629" s="152" t="n">
        <f aca="false">IF(BB629=5,G629,0)</f>
        <v>0</v>
      </c>
      <c r="CA629" s="152" t="n">
        <v>12</v>
      </c>
      <c r="CB629" s="152" t="n">
        <v>0</v>
      </c>
      <c r="CC629" s="178"/>
      <c r="CD629" s="178"/>
    </row>
    <row r="630" customFormat="false" ht="12.75" hidden="false" customHeight="true" outlineLevel="0" collapsed="false">
      <c r="A630" s="196"/>
      <c r="B630" s="197"/>
      <c r="C630" s="205" t="s">
        <v>744</v>
      </c>
      <c r="D630" s="205"/>
      <c r="E630" s="205"/>
      <c r="F630" s="205"/>
      <c r="G630" s="205"/>
      <c r="H630" s="206"/>
      <c r="I630" s="206"/>
      <c r="J630" s="206"/>
      <c r="K630" s="206"/>
      <c r="L630" s="204" t="s">
        <v>744</v>
      </c>
      <c r="N630" s="204"/>
      <c r="Q630" s="178" t="n">
        <v>3</v>
      </c>
    </row>
    <row r="631" customFormat="false" ht="22.5" hidden="false" customHeight="false" outlineLevel="0" collapsed="false">
      <c r="A631" s="179" t="n">
        <v>154</v>
      </c>
      <c r="B631" s="180" t="s">
        <v>747</v>
      </c>
      <c r="C631" s="181" t="s">
        <v>748</v>
      </c>
      <c r="D631" s="182" t="s">
        <v>749</v>
      </c>
      <c r="E631" s="183" t="n">
        <v>37.5</v>
      </c>
      <c r="F631" s="183" t="n">
        <v>119</v>
      </c>
      <c r="G631" s="184" t="n">
        <f aca="false">E631*F631</f>
        <v>4462.5</v>
      </c>
      <c r="H631" s="185" t="n">
        <v>0.001</v>
      </c>
      <c r="I631" s="185" t="n">
        <f aca="false">E631*H631</f>
        <v>0.0375</v>
      </c>
      <c r="J631" s="185" t="n">
        <v>0</v>
      </c>
      <c r="K631" s="185" t="n">
        <f aca="false">E631*J631</f>
        <v>0</v>
      </c>
      <c r="Q631" s="178" t="n">
        <v>2</v>
      </c>
      <c r="AA631" s="152" t="n">
        <v>12</v>
      </c>
      <c r="AB631" s="152" t="n">
        <v>0</v>
      </c>
      <c r="AC631" s="152" t="n">
        <v>57</v>
      </c>
      <c r="BB631" s="152" t="n">
        <v>2</v>
      </c>
      <c r="BC631" s="152" t="n">
        <f aca="false">IF(BB631=1,G631,0)</f>
        <v>0</v>
      </c>
      <c r="BD631" s="152" t="n">
        <f aca="false">IF(BB631=2,G631,0)</f>
        <v>4462.5</v>
      </c>
      <c r="BE631" s="152" t="n">
        <f aca="false">IF(BB631=3,G631,0)</f>
        <v>0</v>
      </c>
      <c r="BF631" s="152" t="n">
        <f aca="false">IF(BB631=4,G631,0)</f>
        <v>0</v>
      </c>
      <c r="BG631" s="152" t="n">
        <f aca="false">IF(BB631=5,G631,0)</f>
        <v>0</v>
      </c>
      <c r="CA631" s="152" t="n">
        <v>12</v>
      </c>
      <c r="CB631" s="152" t="n">
        <v>0</v>
      </c>
      <c r="CC631" s="178"/>
      <c r="CD631" s="178"/>
    </row>
    <row r="632" customFormat="false" ht="22.5" hidden="false" customHeight="false" outlineLevel="0" collapsed="false">
      <c r="A632" s="179" t="n">
        <v>155</v>
      </c>
      <c r="B632" s="180" t="s">
        <v>750</v>
      </c>
      <c r="C632" s="181" t="s">
        <v>751</v>
      </c>
      <c r="D632" s="182" t="s">
        <v>749</v>
      </c>
      <c r="E632" s="183" t="n">
        <v>339</v>
      </c>
      <c r="F632" s="183" t="n">
        <v>128</v>
      </c>
      <c r="G632" s="184" t="n">
        <f aca="false">E632*F632</f>
        <v>43392</v>
      </c>
      <c r="H632" s="185" t="n">
        <v>0.001</v>
      </c>
      <c r="I632" s="185" t="n">
        <f aca="false">E632*H632</f>
        <v>0.339</v>
      </c>
      <c r="J632" s="185" t="n">
        <v>0</v>
      </c>
      <c r="K632" s="185" t="n">
        <f aca="false">E632*J632</f>
        <v>0</v>
      </c>
      <c r="Q632" s="178" t="n">
        <v>2</v>
      </c>
      <c r="AA632" s="152" t="n">
        <v>12</v>
      </c>
      <c r="AB632" s="152" t="n">
        <v>0</v>
      </c>
      <c r="AC632" s="152" t="n">
        <v>58</v>
      </c>
      <c r="BB632" s="152" t="n">
        <v>2</v>
      </c>
      <c r="BC632" s="152" t="n">
        <f aca="false">IF(BB632=1,G632,0)</f>
        <v>0</v>
      </c>
      <c r="BD632" s="152" t="n">
        <f aca="false">IF(BB632=2,G632,0)</f>
        <v>43392</v>
      </c>
      <c r="BE632" s="152" t="n">
        <f aca="false">IF(BB632=3,G632,0)</f>
        <v>0</v>
      </c>
      <c r="BF632" s="152" t="n">
        <f aca="false">IF(BB632=4,G632,0)</f>
        <v>0</v>
      </c>
      <c r="BG632" s="152" t="n">
        <f aca="false">IF(BB632=5,G632,0)</f>
        <v>0</v>
      </c>
      <c r="CA632" s="152" t="n">
        <v>12</v>
      </c>
      <c r="CB632" s="152" t="n">
        <v>0</v>
      </c>
      <c r="CC632" s="178"/>
      <c r="CD632" s="178"/>
    </row>
    <row r="633" customFormat="false" ht="12.75" hidden="false" customHeight="true" outlineLevel="0" collapsed="false">
      <c r="A633" s="196"/>
      <c r="B633" s="197"/>
      <c r="C633" s="198" t="s">
        <v>752</v>
      </c>
      <c r="D633" s="198"/>
      <c r="E633" s="199" t="n">
        <v>339</v>
      </c>
      <c r="F633" s="200"/>
      <c r="G633" s="201"/>
      <c r="H633" s="202"/>
      <c r="I633" s="203"/>
      <c r="J633" s="202"/>
      <c r="K633" s="203"/>
      <c r="M633" s="204" t="s">
        <v>752</v>
      </c>
      <c r="O633" s="204"/>
      <c r="Q633" s="178"/>
    </row>
    <row r="634" customFormat="false" ht="22.5" hidden="false" customHeight="false" outlineLevel="0" collapsed="false">
      <c r="A634" s="179" t="n">
        <v>156</v>
      </c>
      <c r="B634" s="180" t="s">
        <v>753</v>
      </c>
      <c r="C634" s="181" t="s">
        <v>754</v>
      </c>
      <c r="D634" s="182" t="s">
        <v>749</v>
      </c>
      <c r="E634" s="183" t="n">
        <v>29.8</v>
      </c>
      <c r="F634" s="183" t="n">
        <v>128</v>
      </c>
      <c r="G634" s="184" t="n">
        <f aca="false">E634*F634</f>
        <v>3814.4</v>
      </c>
      <c r="H634" s="185" t="n">
        <v>0.001</v>
      </c>
      <c r="I634" s="185" t="n">
        <f aca="false">E634*H634</f>
        <v>0.0298</v>
      </c>
      <c r="J634" s="185" t="n">
        <v>0</v>
      </c>
      <c r="K634" s="185" t="n">
        <f aca="false">E634*J634</f>
        <v>0</v>
      </c>
      <c r="Q634" s="178" t="n">
        <v>2</v>
      </c>
      <c r="AA634" s="152" t="n">
        <v>12</v>
      </c>
      <c r="AB634" s="152" t="n">
        <v>0</v>
      </c>
      <c r="AC634" s="152" t="n">
        <v>351</v>
      </c>
      <c r="BB634" s="152" t="n">
        <v>2</v>
      </c>
      <c r="BC634" s="152" t="n">
        <f aca="false">IF(BB634=1,G634,0)</f>
        <v>0</v>
      </c>
      <c r="BD634" s="152" t="n">
        <f aca="false">IF(BB634=2,G634,0)</f>
        <v>3814.4</v>
      </c>
      <c r="BE634" s="152" t="n">
        <f aca="false">IF(BB634=3,G634,0)</f>
        <v>0</v>
      </c>
      <c r="BF634" s="152" t="n">
        <f aca="false">IF(BB634=4,G634,0)</f>
        <v>0</v>
      </c>
      <c r="BG634" s="152" t="n">
        <f aca="false">IF(BB634=5,G634,0)</f>
        <v>0</v>
      </c>
      <c r="CA634" s="152" t="n">
        <v>12</v>
      </c>
      <c r="CB634" s="152" t="n">
        <v>0</v>
      </c>
      <c r="CC634" s="178"/>
      <c r="CD634" s="178"/>
    </row>
    <row r="635" customFormat="false" ht="22.5" hidden="false" customHeight="false" outlineLevel="0" collapsed="false">
      <c r="A635" s="179" t="n">
        <v>157</v>
      </c>
      <c r="B635" s="180" t="s">
        <v>755</v>
      </c>
      <c r="C635" s="181" t="s">
        <v>756</v>
      </c>
      <c r="D635" s="182" t="s">
        <v>749</v>
      </c>
      <c r="E635" s="183" t="n">
        <v>35.1</v>
      </c>
      <c r="F635" s="183" t="n">
        <v>112</v>
      </c>
      <c r="G635" s="184" t="n">
        <f aca="false">E635*F635</f>
        <v>3931.2</v>
      </c>
      <c r="H635" s="185" t="n">
        <v>0.001</v>
      </c>
      <c r="I635" s="185" t="n">
        <f aca="false">E635*H635</f>
        <v>0.0351</v>
      </c>
      <c r="J635" s="185" t="n">
        <v>0</v>
      </c>
      <c r="K635" s="185" t="n">
        <f aca="false">E635*J635</f>
        <v>0</v>
      </c>
      <c r="Q635" s="178" t="n">
        <v>2</v>
      </c>
      <c r="AA635" s="152" t="n">
        <v>12</v>
      </c>
      <c r="AB635" s="152" t="n">
        <v>0</v>
      </c>
      <c r="AC635" s="152" t="n">
        <v>61</v>
      </c>
      <c r="BB635" s="152" t="n">
        <v>2</v>
      </c>
      <c r="BC635" s="152" t="n">
        <f aca="false">IF(BB635=1,G635,0)</f>
        <v>0</v>
      </c>
      <c r="BD635" s="152" t="n">
        <f aca="false">IF(BB635=2,G635,0)</f>
        <v>3931.2</v>
      </c>
      <c r="BE635" s="152" t="n">
        <f aca="false">IF(BB635=3,G635,0)</f>
        <v>0</v>
      </c>
      <c r="BF635" s="152" t="n">
        <f aca="false">IF(BB635=4,G635,0)</f>
        <v>0</v>
      </c>
      <c r="BG635" s="152" t="n">
        <f aca="false">IF(BB635=5,G635,0)</f>
        <v>0</v>
      </c>
      <c r="CA635" s="152" t="n">
        <v>12</v>
      </c>
      <c r="CB635" s="152" t="n">
        <v>0</v>
      </c>
      <c r="CC635" s="178"/>
      <c r="CD635" s="178"/>
    </row>
    <row r="636" customFormat="false" ht="12.75" hidden="false" customHeight="true" outlineLevel="0" collapsed="false">
      <c r="A636" s="196"/>
      <c r="B636" s="197"/>
      <c r="C636" s="198" t="s">
        <v>757</v>
      </c>
      <c r="D636" s="198"/>
      <c r="E636" s="199" t="n">
        <v>35.1</v>
      </c>
      <c r="F636" s="200"/>
      <c r="G636" s="201"/>
      <c r="H636" s="202"/>
      <c r="I636" s="203"/>
      <c r="J636" s="202"/>
      <c r="K636" s="203"/>
      <c r="M636" s="204" t="s">
        <v>757</v>
      </c>
      <c r="O636" s="204"/>
      <c r="Q636" s="178"/>
    </row>
    <row r="637" customFormat="false" ht="22.5" hidden="false" customHeight="false" outlineLevel="0" collapsed="false">
      <c r="A637" s="179" t="n">
        <v>158</v>
      </c>
      <c r="B637" s="180" t="s">
        <v>758</v>
      </c>
      <c r="C637" s="181" t="s">
        <v>759</v>
      </c>
      <c r="D637" s="182" t="s">
        <v>749</v>
      </c>
      <c r="E637" s="183" t="n">
        <v>8.55</v>
      </c>
      <c r="F637" s="183" t="n">
        <v>92</v>
      </c>
      <c r="G637" s="184" t="n">
        <f aca="false">E637*F637</f>
        <v>786.6</v>
      </c>
      <c r="H637" s="185" t="n">
        <v>0.001</v>
      </c>
      <c r="I637" s="185" t="n">
        <f aca="false">E637*H637</f>
        <v>0.00855</v>
      </c>
      <c r="J637" s="185" t="n">
        <v>0</v>
      </c>
      <c r="K637" s="185" t="n">
        <f aca="false">E637*J637</f>
        <v>0</v>
      </c>
      <c r="Q637" s="178" t="n">
        <v>2</v>
      </c>
      <c r="AA637" s="152" t="n">
        <v>12</v>
      </c>
      <c r="AB637" s="152" t="n">
        <v>0</v>
      </c>
      <c r="AC637" s="152" t="n">
        <v>352</v>
      </c>
      <c r="BB637" s="152" t="n">
        <v>2</v>
      </c>
      <c r="BC637" s="152" t="n">
        <f aca="false">IF(BB637=1,G637,0)</f>
        <v>0</v>
      </c>
      <c r="BD637" s="152" t="n">
        <f aca="false">IF(BB637=2,G637,0)</f>
        <v>786.6</v>
      </c>
      <c r="BE637" s="152" t="n">
        <f aca="false">IF(BB637=3,G637,0)</f>
        <v>0</v>
      </c>
      <c r="BF637" s="152" t="n">
        <f aca="false">IF(BB637=4,G637,0)</f>
        <v>0</v>
      </c>
      <c r="BG637" s="152" t="n">
        <f aca="false">IF(BB637=5,G637,0)</f>
        <v>0</v>
      </c>
      <c r="CA637" s="152" t="n">
        <v>12</v>
      </c>
      <c r="CB637" s="152" t="n">
        <v>0</v>
      </c>
      <c r="CC637" s="178"/>
      <c r="CD637" s="178"/>
    </row>
    <row r="638" customFormat="false" ht="12.75" hidden="false" customHeight="true" outlineLevel="0" collapsed="false">
      <c r="A638" s="196"/>
      <c r="B638" s="197"/>
      <c r="C638" s="198" t="s">
        <v>760</v>
      </c>
      <c r="D638" s="198"/>
      <c r="E638" s="199" t="n">
        <v>8.55</v>
      </c>
      <c r="F638" s="200"/>
      <c r="G638" s="201"/>
      <c r="H638" s="202"/>
      <c r="I638" s="203"/>
      <c r="J638" s="202"/>
      <c r="K638" s="203"/>
      <c r="M638" s="204" t="s">
        <v>760</v>
      </c>
      <c r="O638" s="204"/>
      <c r="Q638" s="178"/>
    </row>
    <row r="639" customFormat="false" ht="22.5" hidden="false" customHeight="false" outlineLevel="0" collapsed="false">
      <c r="A639" s="179" t="n">
        <v>159</v>
      </c>
      <c r="B639" s="180" t="s">
        <v>761</v>
      </c>
      <c r="C639" s="181" t="s">
        <v>762</v>
      </c>
      <c r="D639" s="182" t="s">
        <v>749</v>
      </c>
      <c r="E639" s="183" t="n">
        <v>33</v>
      </c>
      <c r="F639" s="183" t="n">
        <v>92</v>
      </c>
      <c r="G639" s="184" t="n">
        <f aca="false">E639*F639</f>
        <v>3036</v>
      </c>
      <c r="H639" s="185" t="n">
        <v>0.001</v>
      </c>
      <c r="I639" s="185" t="n">
        <f aca="false">E639*H639</f>
        <v>0.033</v>
      </c>
      <c r="J639" s="185" t="n">
        <v>0</v>
      </c>
      <c r="K639" s="185" t="n">
        <f aca="false">E639*J639</f>
        <v>0</v>
      </c>
      <c r="Q639" s="178" t="n">
        <v>2</v>
      </c>
      <c r="AA639" s="152" t="n">
        <v>12</v>
      </c>
      <c r="AB639" s="152" t="n">
        <v>0</v>
      </c>
      <c r="AC639" s="152" t="n">
        <v>353</v>
      </c>
      <c r="BB639" s="152" t="n">
        <v>2</v>
      </c>
      <c r="BC639" s="152" t="n">
        <f aca="false">IF(BB639=1,G639,0)</f>
        <v>0</v>
      </c>
      <c r="BD639" s="152" t="n">
        <f aca="false">IF(BB639=2,G639,0)</f>
        <v>3036</v>
      </c>
      <c r="BE639" s="152" t="n">
        <f aca="false">IF(BB639=3,G639,0)</f>
        <v>0</v>
      </c>
      <c r="BF639" s="152" t="n">
        <f aca="false">IF(BB639=4,G639,0)</f>
        <v>0</v>
      </c>
      <c r="BG639" s="152" t="n">
        <f aca="false">IF(BB639=5,G639,0)</f>
        <v>0</v>
      </c>
      <c r="CA639" s="152" t="n">
        <v>12</v>
      </c>
      <c r="CB639" s="152" t="n">
        <v>0</v>
      </c>
      <c r="CC639" s="178"/>
      <c r="CD639" s="178"/>
    </row>
    <row r="640" customFormat="false" ht="12.75" hidden="false" customHeight="true" outlineLevel="0" collapsed="false">
      <c r="A640" s="196"/>
      <c r="B640" s="197"/>
      <c r="C640" s="198" t="s">
        <v>763</v>
      </c>
      <c r="D640" s="198"/>
      <c r="E640" s="199" t="n">
        <v>33</v>
      </c>
      <c r="F640" s="200"/>
      <c r="G640" s="201"/>
      <c r="H640" s="202"/>
      <c r="I640" s="203"/>
      <c r="J640" s="202"/>
      <c r="K640" s="203"/>
      <c r="M640" s="204" t="s">
        <v>763</v>
      </c>
      <c r="O640" s="204"/>
      <c r="Q640" s="178"/>
    </row>
    <row r="641" customFormat="false" ht="22.5" hidden="false" customHeight="false" outlineLevel="0" collapsed="false">
      <c r="A641" s="179" t="n">
        <v>160</v>
      </c>
      <c r="B641" s="180" t="s">
        <v>764</v>
      </c>
      <c r="C641" s="181" t="s">
        <v>765</v>
      </c>
      <c r="D641" s="182" t="s">
        <v>749</v>
      </c>
      <c r="E641" s="183" t="n">
        <v>27.3</v>
      </c>
      <c r="F641" s="183" t="n">
        <v>92</v>
      </c>
      <c r="G641" s="184" t="n">
        <f aca="false">E641*F641</f>
        <v>2511.6</v>
      </c>
      <c r="H641" s="185" t="n">
        <v>0.001</v>
      </c>
      <c r="I641" s="185" t="n">
        <f aca="false">E641*H641</f>
        <v>0.0273</v>
      </c>
      <c r="J641" s="185" t="n">
        <v>0</v>
      </c>
      <c r="K641" s="185" t="n">
        <f aca="false">E641*J641</f>
        <v>0</v>
      </c>
      <c r="Q641" s="178" t="n">
        <v>2</v>
      </c>
      <c r="AA641" s="152" t="n">
        <v>12</v>
      </c>
      <c r="AB641" s="152" t="n">
        <v>0</v>
      </c>
      <c r="AC641" s="152" t="n">
        <v>354</v>
      </c>
      <c r="BB641" s="152" t="n">
        <v>2</v>
      </c>
      <c r="BC641" s="152" t="n">
        <f aca="false">IF(BB641=1,G641,0)</f>
        <v>0</v>
      </c>
      <c r="BD641" s="152" t="n">
        <f aca="false">IF(BB641=2,G641,0)</f>
        <v>2511.6</v>
      </c>
      <c r="BE641" s="152" t="n">
        <f aca="false">IF(BB641=3,G641,0)</f>
        <v>0</v>
      </c>
      <c r="BF641" s="152" t="n">
        <f aca="false">IF(BB641=4,G641,0)</f>
        <v>0</v>
      </c>
      <c r="BG641" s="152" t="n">
        <f aca="false">IF(BB641=5,G641,0)</f>
        <v>0</v>
      </c>
      <c r="CA641" s="152" t="n">
        <v>12</v>
      </c>
      <c r="CB641" s="152" t="n">
        <v>0</v>
      </c>
      <c r="CC641" s="178"/>
      <c r="CD641" s="178"/>
    </row>
    <row r="642" customFormat="false" ht="12.75" hidden="false" customHeight="true" outlineLevel="0" collapsed="false">
      <c r="A642" s="196"/>
      <c r="B642" s="197"/>
      <c r="C642" s="198" t="s">
        <v>766</v>
      </c>
      <c r="D642" s="198"/>
      <c r="E642" s="199" t="n">
        <v>27.3</v>
      </c>
      <c r="F642" s="200"/>
      <c r="G642" s="201"/>
      <c r="H642" s="202"/>
      <c r="I642" s="203"/>
      <c r="J642" s="202"/>
      <c r="K642" s="203"/>
      <c r="M642" s="204" t="s">
        <v>766</v>
      </c>
      <c r="O642" s="204"/>
      <c r="Q642" s="178"/>
    </row>
    <row r="643" customFormat="false" ht="22.5" hidden="false" customHeight="false" outlineLevel="0" collapsed="false">
      <c r="A643" s="179" t="n">
        <v>161</v>
      </c>
      <c r="B643" s="180" t="s">
        <v>767</v>
      </c>
      <c r="C643" s="181" t="s">
        <v>768</v>
      </c>
      <c r="D643" s="182" t="s">
        <v>749</v>
      </c>
      <c r="E643" s="183" t="n">
        <v>514.54</v>
      </c>
      <c r="F643" s="183" t="n">
        <v>119</v>
      </c>
      <c r="G643" s="184" t="n">
        <f aca="false">E643*F643</f>
        <v>61230.26</v>
      </c>
      <c r="H643" s="185" t="n">
        <v>0.001</v>
      </c>
      <c r="I643" s="185" t="n">
        <f aca="false">E643*H643</f>
        <v>0.51454</v>
      </c>
      <c r="J643" s="185" t="n">
        <v>0</v>
      </c>
      <c r="K643" s="185" t="n">
        <f aca="false">E643*J643</f>
        <v>0</v>
      </c>
      <c r="Q643" s="178" t="n">
        <v>2</v>
      </c>
      <c r="AA643" s="152" t="n">
        <v>12</v>
      </c>
      <c r="AB643" s="152" t="n">
        <v>0</v>
      </c>
      <c r="AC643" s="152" t="n">
        <v>355</v>
      </c>
      <c r="BB643" s="152" t="n">
        <v>2</v>
      </c>
      <c r="BC643" s="152" t="n">
        <f aca="false">IF(BB643=1,G643,0)</f>
        <v>0</v>
      </c>
      <c r="BD643" s="152" t="n">
        <f aca="false">IF(BB643=2,G643,0)</f>
        <v>61230.26</v>
      </c>
      <c r="BE643" s="152" t="n">
        <f aca="false">IF(BB643=3,G643,0)</f>
        <v>0</v>
      </c>
      <c r="BF643" s="152" t="n">
        <f aca="false">IF(BB643=4,G643,0)</f>
        <v>0</v>
      </c>
      <c r="BG643" s="152" t="n">
        <f aca="false">IF(BB643=5,G643,0)</f>
        <v>0</v>
      </c>
      <c r="CA643" s="152" t="n">
        <v>12</v>
      </c>
      <c r="CB643" s="152" t="n">
        <v>0</v>
      </c>
      <c r="CC643" s="178"/>
      <c r="CD643" s="178"/>
    </row>
    <row r="644" customFormat="false" ht="12.75" hidden="false" customHeight="true" outlineLevel="0" collapsed="false">
      <c r="A644" s="196"/>
      <c r="B644" s="197"/>
      <c r="C644" s="198" t="s">
        <v>769</v>
      </c>
      <c r="D644" s="198"/>
      <c r="E644" s="199" t="n">
        <v>40.3</v>
      </c>
      <c r="F644" s="200"/>
      <c r="G644" s="201"/>
      <c r="H644" s="202"/>
      <c r="I644" s="203"/>
      <c r="J644" s="202"/>
      <c r="K644" s="203"/>
      <c r="M644" s="204" t="s">
        <v>769</v>
      </c>
      <c r="O644" s="204"/>
      <c r="Q644" s="178"/>
    </row>
    <row r="645" customFormat="false" ht="12.75" hidden="false" customHeight="true" outlineLevel="0" collapsed="false">
      <c r="A645" s="196"/>
      <c r="B645" s="197"/>
      <c r="C645" s="198" t="s">
        <v>770</v>
      </c>
      <c r="D645" s="198"/>
      <c r="E645" s="199" t="n">
        <v>328.32</v>
      </c>
      <c r="F645" s="200"/>
      <c r="G645" s="201"/>
      <c r="H645" s="202"/>
      <c r="I645" s="203"/>
      <c r="J645" s="202"/>
      <c r="K645" s="203"/>
      <c r="M645" s="204" t="s">
        <v>770</v>
      </c>
      <c r="O645" s="204"/>
      <c r="Q645" s="178"/>
    </row>
    <row r="646" customFormat="false" ht="12.75" hidden="false" customHeight="true" outlineLevel="0" collapsed="false">
      <c r="A646" s="196"/>
      <c r="B646" s="197"/>
      <c r="C646" s="198" t="s">
        <v>771</v>
      </c>
      <c r="D646" s="198"/>
      <c r="E646" s="199" t="n">
        <v>145.92</v>
      </c>
      <c r="F646" s="200"/>
      <c r="G646" s="201"/>
      <c r="H646" s="202"/>
      <c r="I646" s="203"/>
      <c r="J646" s="202"/>
      <c r="K646" s="203"/>
      <c r="M646" s="204" t="s">
        <v>771</v>
      </c>
      <c r="O646" s="204"/>
      <c r="Q646" s="178"/>
    </row>
    <row r="647" customFormat="false" ht="22.5" hidden="false" customHeight="false" outlineLevel="0" collapsed="false">
      <c r="A647" s="179" t="n">
        <v>162</v>
      </c>
      <c r="B647" s="180" t="s">
        <v>772</v>
      </c>
      <c r="C647" s="181" t="s">
        <v>773</v>
      </c>
      <c r="D647" s="182" t="s">
        <v>284</v>
      </c>
      <c r="E647" s="183" t="n">
        <v>3</v>
      </c>
      <c r="F647" s="183" t="n">
        <v>2268</v>
      </c>
      <c r="G647" s="184" t="n">
        <f aca="false">E647*F647</f>
        <v>6804</v>
      </c>
      <c r="H647" s="185" t="n">
        <v>0.003</v>
      </c>
      <c r="I647" s="185" t="n">
        <f aca="false">E647*H647</f>
        <v>0.009</v>
      </c>
      <c r="J647" s="185" t="n">
        <v>0</v>
      </c>
      <c r="K647" s="185" t="n">
        <f aca="false">E647*J647</f>
        <v>0</v>
      </c>
      <c r="Q647" s="178" t="n">
        <v>2</v>
      </c>
      <c r="AA647" s="152" t="n">
        <v>12</v>
      </c>
      <c r="AB647" s="152" t="n">
        <v>0</v>
      </c>
      <c r="AC647" s="152" t="n">
        <v>74</v>
      </c>
      <c r="BB647" s="152" t="n">
        <v>2</v>
      </c>
      <c r="BC647" s="152" t="n">
        <f aca="false">IF(BB647=1,G647,0)</f>
        <v>0</v>
      </c>
      <c r="BD647" s="152" t="n">
        <f aca="false">IF(BB647=2,G647,0)</f>
        <v>6804</v>
      </c>
      <c r="BE647" s="152" t="n">
        <f aca="false">IF(BB647=3,G647,0)</f>
        <v>0</v>
      </c>
      <c r="BF647" s="152" t="n">
        <f aca="false">IF(BB647=4,G647,0)</f>
        <v>0</v>
      </c>
      <c r="BG647" s="152" t="n">
        <f aca="false">IF(BB647=5,G647,0)</f>
        <v>0</v>
      </c>
      <c r="CA647" s="152" t="n">
        <v>12</v>
      </c>
      <c r="CB647" s="152" t="n">
        <v>0</v>
      </c>
      <c r="CC647" s="178"/>
      <c r="CD647" s="178"/>
    </row>
    <row r="648" customFormat="false" ht="22.5" hidden="false" customHeight="false" outlineLevel="0" collapsed="false">
      <c r="A648" s="179" t="n">
        <v>163</v>
      </c>
      <c r="B648" s="180" t="s">
        <v>774</v>
      </c>
      <c r="C648" s="181" t="s">
        <v>775</v>
      </c>
      <c r="D648" s="182" t="s">
        <v>284</v>
      </c>
      <c r="E648" s="183" t="n">
        <v>1</v>
      </c>
      <c r="F648" s="183" t="n">
        <v>580</v>
      </c>
      <c r="G648" s="184" t="n">
        <f aca="false">E648*F648</f>
        <v>580</v>
      </c>
      <c r="H648" s="185" t="n">
        <v>0.003</v>
      </c>
      <c r="I648" s="185" t="n">
        <f aca="false">E648*H648</f>
        <v>0.003</v>
      </c>
      <c r="J648" s="185" t="n">
        <v>0</v>
      </c>
      <c r="K648" s="185" t="n">
        <f aca="false">E648*J648</f>
        <v>0</v>
      </c>
      <c r="Q648" s="178" t="n">
        <v>2</v>
      </c>
      <c r="AA648" s="152" t="n">
        <v>12</v>
      </c>
      <c r="AB648" s="152" t="n">
        <v>0</v>
      </c>
      <c r="AC648" s="152" t="n">
        <v>77</v>
      </c>
      <c r="BB648" s="152" t="n">
        <v>2</v>
      </c>
      <c r="BC648" s="152" t="n">
        <f aca="false">IF(BB648=1,G648,0)</f>
        <v>0</v>
      </c>
      <c r="BD648" s="152" t="n">
        <f aca="false">IF(BB648=2,G648,0)</f>
        <v>580</v>
      </c>
      <c r="BE648" s="152" t="n">
        <f aca="false">IF(BB648=3,G648,0)</f>
        <v>0</v>
      </c>
      <c r="BF648" s="152" t="n">
        <f aca="false">IF(BB648=4,G648,0)</f>
        <v>0</v>
      </c>
      <c r="BG648" s="152" t="n">
        <f aca="false">IF(BB648=5,G648,0)</f>
        <v>0</v>
      </c>
      <c r="CA648" s="152" t="n">
        <v>12</v>
      </c>
      <c r="CB648" s="152" t="n">
        <v>0</v>
      </c>
      <c r="CC648" s="178"/>
      <c r="CD648" s="178"/>
    </row>
    <row r="649" customFormat="false" ht="22.5" hidden="false" customHeight="false" outlineLevel="0" collapsed="false">
      <c r="A649" s="179" t="n">
        <v>164</v>
      </c>
      <c r="B649" s="180" t="s">
        <v>776</v>
      </c>
      <c r="C649" s="181" t="s">
        <v>777</v>
      </c>
      <c r="D649" s="182" t="s">
        <v>284</v>
      </c>
      <c r="E649" s="183" t="n">
        <v>4</v>
      </c>
      <c r="F649" s="183" t="n">
        <v>520</v>
      </c>
      <c r="G649" s="184" t="n">
        <f aca="false">E649*F649</f>
        <v>2080</v>
      </c>
      <c r="H649" s="185" t="n">
        <v>0.0015</v>
      </c>
      <c r="I649" s="185" t="n">
        <f aca="false">E649*H649</f>
        <v>0.006</v>
      </c>
      <c r="J649" s="185" t="n">
        <v>0</v>
      </c>
      <c r="K649" s="185" t="n">
        <f aca="false">E649*J649</f>
        <v>0</v>
      </c>
      <c r="Q649" s="178" t="n">
        <v>2</v>
      </c>
      <c r="AA649" s="152" t="n">
        <v>12</v>
      </c>
      <c r="AB649" s="152" t="n">
        <v>0</v>
      </c>
      <c r="AC649" s="152" t="n">
        <v>78</v>
      </c>
      <c r="BB649" s="152" t="n">
        <v>2</v>
      </c>
      <c r="BC649" s="152" t="n">
        <f aca="false">IF(BB649=1,G649,0)</f>
        <v>0</v>
      </c>
      <c r="BD649" s="152" t="n">
        <f aca="false">IF(BB649=2,G649,0)</f>
        <v>2080</v>
      </c>
      <c r="BE649" s="152" t="n">
        <f aca="false">IF(BB649=3,G649,0)</f>
        <v>0</v>
      </c>
      <c r="BF649" s="152" t="n">
        <f aca="false">IF(BB649=4,G649,0)</f>
        <v>0</v>
      </c>
      <c r="BG649" s="152" t="n">
        <f aca="false">IF(BB649=5,G649,0)</f>
        <v>0</v>
      </c>
      <c r="CA649" s="152" t="n">
        <v>12</v>
      </c>
      <c r="CB649" s="152" t="n">
        <v>0</v>
      </c>
      <c r="CC649" s="178"/>
      <c r="CD649" s="178"/>
    </row>
    <row r="650" customFormat="false" ht="22.5" hidden="false" customHeight="false" outlineLevel="0" collapsed="false">
      <c r="A650" s="179" t="n">
        <v>165</v>
      </c>
      <c r="B650" s="180" t="s">
        <v>778</v>
      </c>
      <c r="C650" s="181" t="s">
        <v>779</v>
      </c>
      <c r="D650" s="182" t="s">
        <v>173</v>
      </c>
      <c r="E650" s="183" t="n">
        <v>1220</v>
      </c>
      <c r="F650" s="183" t="n">
        <v>2650</v>
      </c>
      <c r="G650" s="184" t="n">
        <f aca="false">E650*F650</f>
        <v>3233000</v>
      </c>
      <c r="H650" s="185" t="n">
        <v>0.005</v>
      </c>
      <c r="I650" s="185" t="n">
        <f aca="false">E650*H650</f>
        <v>6.1</v>
      </c>
      <c r="J650" s="185" t="n">
        <v>0</v>
      </c>
      <c r="K650" s="185" t="n">
        <f aca="false">E650*J650</f>
        <v>0</v>
      </c>
      <c r="Q650" s="178" t="n">
        <v>2</v>
      </c>
      <c r="AA650" s="152" t="n">
        <v>12</v>
      </c>
      <c r="AB650" s="152" t="n">
        <v>0</v>
      </c>
      <c r="AC650" s="152" t="n">
        <v>394</v>
      </c>
      <c r="BB650" s="152" t="n">
        <v>2</v>
      </c>
      <c r="BC650" s="152" t="n">
        <f aca="false">IF(BB650=1,G650,0)</f>
        <v>0</v>
      </c>
      <c r="BD650" s="152" t="n">
        <f aca="false">IF(BB650=2,G650,0)</f>
        <v>3233000</v>
      </c>
      <c r="BE650" s="152" t="n">
        <f aca="false">IF(BB650=3,G650,0)</f>
        <v>0</v>
      </c>
      <c r="BF650" s="152" t="n">
        <f aca="false">IF(BB650=4,G650,0)</f>
        <v>0</v>
      </c>
      <c r="BG650" s="152" t="n">
        <f aca="false">IF(BB650=5,G650,0)</f>
        <v>0</v>
      </c>
      <c r="CA650" s="152" t="n">
        <v>12</v>
      </c>
      <c r="CB650" s="152" t="n">
        <v>0</v>
      </c>
      <c r="CC650" s="178"/>
      <c r="CD650" s="178"/>
    </row>
    <row r="651" customFormat="false" ht="12.75" hidden="false" customHeight="true" outlineLevel="0" collapsed="false">
      <c r="A651" s="196"/>
      <c r="B651" s="197"/>
      <c r="C651" s="205" t="s">
        <v>780</v>
      </c>
      <c r="D651" s="205"/>
      <c r="E651" s="205"/>
      <c r="F651" s="205"/>
      <c r="G651" s="205"/>
      <c r="H651" s="206"/>
      <c r="I651" s="206"/>
      <c r="J651" s="206"/>
      <c r="K651" s="206"/>
      <c r="L651" s="204" t="s">
        <v>780</v>
      </c>
      <c r="N651" s="204"/>
      <c r="Q651" s="178" t="n">
        <v>3</v>
      </c>
    </row>
    <row r="652" customFormat="false" ht="12.75" hidden="false" customHeight="true" outlineLevel="0" collapsed="false">
      <c r="A652" s="196"/>
      <c r="B652" s="197"/>
      <c r="C652" s="198" t="s">
        <v>781</v>
      </c>
      <c r="D652" s="198"/>
      <c r="E652" s="199" t="n">
        <v>1220</v>
      </c>
      <c r="F652" s="200"/>
      <c r="G652" s="201"/>
      <c r="H652" s="202"/>
      <c r="I652" s="203"/>
      <c r="J652" s="202"/>
      <c r="K652" s="203"/>
      <c r="M652" s="204" t="s">
        <v>781</v>
      </c>
      <c r="O652" s="204"/>
      <c r="Q652" s="178"/>
    </row>
    <row r="653" customFormat="false" ht="22.5" hidden="false" customHeight="false" outlineLevel="0" collapsed="false">
      <c r="A653" s="179" t="n">
        <v>166</v>
      </c>
      <c r="B653" s="180" t="s">
        <v>782</v>
      </c>
      <c r="C653" s="181" t="s">
        <v>783</v>
      </c>
      <c r="D653" s="182" t="s">
        <v>749</v>
      </c>
      <c r="E653" s="183" t="n">
        <v>64.8</v>
      </c>
      <c r="F653" s="183" t="n">
        <v>119</v>
      </c>
      <c r="G653" s="184" t="n">
        <f aca="false">E653*F653</f>
        <v>7711.2</v>
      </c>
      <c r="H653" s="185" t="n">
        <v>0.001</v>
      </c>
      <c r="I653" s="185" t="n">
        <f aca="false">E653*H653</f>
        <v>0.0648</v>
      </c>
      <c r="J653" s="185" t="n">
        <v>0</v>
      </c>
      <c r="K653" s="185" t="n">
        <f aca="false">E653*J653</f>
        <v>0</v>
      </c>
      <c r="Q653" s="178" t="n">
        <v>2</v>
      </c>
      <c r="AA653" s="152" t="n">
        <v>12</v>
      </c>
      <c r="AB653" s="152" t="n">
        <v>0</v>
      </c>
      <c r="AC653" s="152" t="n">
        <v>395</v>
      </c>
      <c r="BB653" s="152" t="n">
        <v>2</v>
      </c>
      <c r="BC653" s="152" t="n">
        <f aca="false">IF(BB653=1,G653,0)</f>
        <v>0</v>
      </c>
      <c r="BD653" s="152" t="n">
        <f aca="false">IF(BB653=2,G653,0)</f>
        <v>7711.2</v>
      </c>
      <c r="BE653" s="152" t="n">
        <f aca="false">IF(BB653=3,G653,0)</f>
        <v>0</v>
      </c>
      <c r="BF653" s="152" t="n">
        <f aca="false">IF(BB653=4,G653,0)</f>
        <v>0</v>
      </c>
      <c r="BG653" s="152" t="n">
        <f aca="false">IF(BB653=5,G653,0)</f>
        <v>0</v>
      </c>
      <c r="CA653" s="152" t="n">
        <v>12</v>
      </c>
      <c r="CB653" s="152" t="n">
        <v>0</v>
      </c>
      <c r="CC653" s="178"/>
      <c r="CD653" s="178"/>
    </row>
    <row r="654" customFormat="false" ht="12.75" hidden="false" customHeight="true" outlineLevel="0" collapsed="false">
      <c r="A654" s="196"/>
      <c r="B654" s="197"/>
      <c r="C654" s="198" t="s">
        <v>784</v>
      </c>
      <c r="D654" s="198"/>
      <c r="E654" s="199" t="n">
        <v>64.8</v>
      </c>
      <c r="F654" s="200"/>
      <c r="G654" s="201"/>
      <c r="H654" s="202"/>
      <c r="I654" s="203"/>
      <c r="J654" s="202"/>
      <c r="K654" s="203"/>
      <c r="M654" s="204" t="s">
        <v>784</v>
      </c>
      <c r="O654" s="204"/>
      <c r="Q654" s="178"/>
    </row>
    <row r="655" customFormat="false" ht="22.5" hidden="false" customHeight="false" outlineLevel="0" collapsed="false">
      <c r="A655" s="179" t="n">
        <v>167</v>
      </c>
      <c r="B655" s="180" t="s">
        <v>785</v>
      </c>
      <c r="C655" s="181" t="s">
        <v>786</v>
      </c>
      <c r="D655" s="182" t="s">
        <v>749</v>
      </c>
      <c r="E655" s="183" t="n">
        <v>164</v>
      </c>
      <c r="F655" s="183" t="n">
        <v>89</v>
      </c>
      <c r="G655" s="184" t="n">
        <f aca="false">E655*F655</f>
        <v>14596</v>
      </c>
      <c r="H655" s="185" t="n">
        <v>0.001</v>
      </c>
      <c r="I655" s="185" t="n">
        <f aca="false">E655*H655</f>
        <v>0.164</v>
      </c>
      <c r="J655" s="185" t="n">
        <v>0</v>
      </c>
      <c r="K655" s="185" t="n">
        <f aca="false">E655*J655</f>
        <v>0</v>
      </c>
      <c r="Q655" s="178" t="n">
        <v>2</v>
      </c>
      <c r="AA655" s="152" t="n">
        <v>12</v>
      </c>
      <c r="AB655" s="152" t="n">
        <v>0</v>
      </c>
      <c r="AC655" s="152" t="n">
        <v>73</v>
      </c>
      <c r="BB655" s="152" t="n">
        <v>2</v>
      </c>
      <c r="BC655" s="152" t="n">
        <f aca="false">IF(BB655=1,G655,0)</f>
        <v>0</v>
      </c>
      <c r="BD655" s="152" t="n">
        <f aca="false">IF(BB655=2,G655,0)</f>
        <v>14596</v>
      </c>
      <c r="BE655" s="152" t="n">
        <f aca="false">IF(BB655=3,G655,0)</f>
        <v>0</v>
      </c>
      <c r="BF655" s="152" t="n">
        <f aca="false">IF(BB655=4,G655,0)</f>
        <v>0</v>
      </c>
      <c r="BG655" s="152" t="n">
        <f aca="false">IF(BB655=5,G655,0)</f>
        <v>0</v>
      </c>
      <c r="CA655" s="152" t="n">
        <v>12</v>
      </c>
      <c r="CB655" s="152" t="n">
        <v>0</v>
      </c>
      <c r="CC655" s="178"/>
      <c r="CD655" s="178"/>
    </row>
    <row r="656" customFormat="false" ht="12.75" hidden="false" customHeight="true" outlineLevel="0" collapsed="false">
      <c r="A656" s="196"/>
      <c r="B656" s="197"/>
      <c r="C656" s="198" t="s">
        <v>787</v>
      </c>
      <c r="D656" s="198"/>
      <c r="E656" s="199" t="n">
        <v>164</v>
      </c>
      <c r="F656" s="200"/>
      <c r="G656" s="201"/>
      <c r="H656" s="202"/>
      <c r="I656" s="203"/>
      <c r="J656" s="202"/>
      <c r="K656" s="203"/>
      <c r="M656" s="204" t="s">
        <v>787</v>
      </c>
      <c r="O656" s="204"/>
      <c r="Q656" s="178"/>
    </row>
    <row r="657" customFormat="false" ht="22.5" hidden="false" customHeight="false" outlineLevel="0" collapsed="false">
      <c r="A657" s="179" t="n">
        <v>168</v>
      </c>
      <c r="B657" s="180" t="s">
        <v>788</v>
      </c>
      <c r="C657" s="181" t="s">
        <v>789</v>
      </c>
      <c r="D657" s="182" t="s">
        <v>498</v>
      </c>
      <c r="E657" s="183" t="n">
        <v>118.5</v>
      </c>
      <c r="F657" s="183" t="n">
        <v>796</v>
      </c>
      <c r="G657" s="184" t="n">
        <f aca="false">E657*F657</f>
        <v>94326</v>
      </c>
      <c r="H657" s="185" t="n">
        <v>0.012</v>
      </c>
      <c r="I657" s="185" t="n">
        <f aca="false">E657*H657</f>
        <v>1.422</v>
      </c>
      <c r="J657" s="185" t="n">
        <v>0</v>
      </c>
      <c r="K657" s="185" t="n">
        <f aca="false">E657*J657</f>
        <v>0</v>
      </c>
      <c r="Q657" s="178" t="n">
        <v>2</v>
      </c>
      <c r="AA657" s="152" t="n">
        <v>12</v>
      </c>
      <c r="AB657" s="152" t="n">
        <v>0</v>
      </c>
      <c r="AC657" s="152" t="n">
        <v>64</v>
      </c>
      <c r="BB657" s="152" t="n">
        <v>2</v>
      </c>
      <c r="BC657" s="152" t="n">
        <f aca="false">IF(BB657=1,G657,0)</f>
        <v>0</v>
      </c>
      <c r="BD657" s="152" t="n">
        <f aca="false">IF(BB657=2,G657,0)</f>
        <v>94326</v>
      </c>
      <c r="BE657" s="152" t="n">
        <f aca="false">IF(BB657=3,G657,0)</f>
        <v>0</v>
      </c>
      <c r="BF657" s="152" t="n">
        <f aca="false">IF(BB657=4,G657,0)</f>
        <v>0</v>
      </c>
      <c r="BG657" s="152" t="n">
        <f aca="false">IF(BB657=5,G657,0)</f>
        <v>0</v>
      </c>
      <c r="CA657" s="152" t="n">
        <v>12</v>
      </c>
      <c r="CB657" s="152" t="n">
        <v>0</v>
      </c>
      <c r="CC657" s="178"/>
      <c r="CD657" s="178"/>
    </row>
    <row r="658" customFormat="false" ht="12.75" hidden="false" customHeight="true" outlineLevel="0" collapsed="false">
      <c r="A658" s="196"/>
      <c r="B658" s="197"/>
      <c r="C658" s="205" t="s">
        <v>790</v>
      </c>
      <c r="D658" s="205"/>
      <c r="E658" s="205"/>
      <c r="F658" s="205"/>
      <c r="G658" s="205"/>
      <c r="H658" s="206"/>
      <c r="I658" s="206"/>
      <c r="J658" s="206"/>
      <c r="K658" s="206"/>
      <c r="L658" s="204" t="s">
        <v>790</v>
      </c>
      <c r="N658" s="204"/>
      <c r="Q658" s="178" t="n">
        <v>3</v>
      </c>
    </row>
    <row r="659" customFormat="false" ht="22.5" hidden="false" customHeight="false" outlineLevel="0" collapsed="false">
      <c r="A659" s="179" t="n">
        <v>169</v>
      </c>
      <c r="B659" s="180" t="s">
        <v>791</v>
      </c>
      <c r="C659" s="181" t="s">
        <v>792</v>
      </c>
      <c r="D659" s="182" t="s">
        <v>284</v>
      </c>
      <c r="E659" s="183" t="n">
        <v>1</v>
      </c>
      <c r="F659" s="183" t="n">
        <v>6971</v>
      </c>
      <c r="G659" s="184" t="n">
        <f aca="false">E659*F659</f>
        <v>6971</v>
      </c>
      <c r="H659" s="185" t="n">
        <v>0.012</v>
      </c>
      <c r="I659" s="185" t="n">
        <f aca="false">E659*H659</f>
        <v>0.012</v>
      </c>
      <c r="J659" s="185" t="n">
        <v>0</v>
      </c>
      <c r="K659" s="185" t="n">
        <f aca="false">E659*J659</f>
        <v>0</v>
      </c>
      <c r="Q659" s="178" t="n">
        <v>2</v>
      </c>
      <c r="AA659" s="152" t="n">
        <v>12</v>
      </c>
      <c r="AB659" s="152" t="n">
        <v>0</v>
      </c>
      <c r="AC659" s="152" t="n">
        <v>65</v>
      </c>
      <c r="BB659" s="152" t="n">
        <v>2</v>
      </c>
      <c r="BC659" s="152" t="n">
        <f aca="false">IF(BB659=1,G659,0)</f>
        <v>0</v>
      </c>
      <c r="BD659" s="152" t="n">
        <f aca="false">IF(BB659=2,G659,0)</f>
        <v>6971</v>
      </c>
      <c r="BE659" s="152" t="n">
        <f aca="false">IF(BB659=3,G659,0)</f>
        <v>0</v>
      </c>
      <c r="BF659" s="152" t="n">
        <f aca="false">IF(BB659=4,G659,0)</f>
        <v>0</v>
      </c>
      <c r="BG659" s="152" t="n">
        <f aca="false">IF(BB659=5,G659,0)</f>
        <v>0</v>
      </c>
      <c r="CA659" s="152" t="n">
        <v>12</v>
      </c>
      <c r="CB659" s="152" t="n">
        <v>0</v>
      </c>
      <c r="CC659" s="178"/>
      <c r="CD659" s="178"/>
    </row>
    <row r="660" customFormat="false" ht="22.5" hidden="false" customHeight="false" outlineLevel="0" collapsed="false">
      <c r="A660" s="179" t="n">
        <v>170</v>
      </c>
      <c r="B660" s="180" t="s">
        <v>793</v>
      </c>
      <c r="C660" s="181" t="s">
        <v>794</v>
      </c>
      <c r="D660" s="182" t="s">
        <v>284</v>
      </c>
      <c r="E660" s="183" t="n">
        <v>4</v>
      </c>
      <c r="F660" s="183" t="n">
        <v>4144</v>
      </c>
      <c r="G660" s="184" t="n">
        <f aca="false">E660*F660</f>
        <v>16576</v>
      </c>
      <c r="H660" s="185" t="n">
        <v>0.002</v>
      </c>
      <c r="I660" s="185" t="n">
        <f aca="false">E660*H660</f>
        <v>0.008</v>
      </c>
      <c r="J660" s="185" t="n">
        <v>0</v>
      </c>
      <c r="K660" s="185" t="n">
        <f aca="false">E660*J660</f>
        <v>0</v>
      </c>
      <c r="Q660" s="178" t="n">
        <v>2</v>
      </c>
      <c r="AA660" s="152" t="n">
        <v>12</v>
      </c>
      <c r="AB660" s="152" t="n">
        <v>0</v>
      </c>
      <c r="AC660" s="152" t="n">
        <v>372</v>
      </c>
      <c r="BB660" s="152" t="n">
        <v>2</v>
      </c>
      <c r="BC660" s="152" t="n">
        <f aca="false">IF(BB660=1,G660,0)</f>
        <v>0</v>
      </c>
      <c r="BD660" s="152" t="n">
        <f aca="false">IF(BB660=2,G660,0)</f>
        <v>16576</v>
      </c>
      <c r="BE660" s="152" t="n">
        <f aca="false">IF(BB660=3,G660,0)</f>
        <v>0</v>
      </c>
      <c r="BF660" s="152" t="n">
        <f aca="false">IF(BB660=4,G660,0)</f>
        <v>0</v>
      </c>
      <c r="BG660" s="152" t="n">
        <f aca="false">IF(BB660=5,G660,0)</f>
        <v>0</v>
      </c>
      <c r="CA660" s="152" t="n">
        <v>12</v>
      </c>
      <c r="CB660" s="152" t="n">
        <v>0</v>
      </c>
      <c r="CC660" s="178"/>
      <c r="CD660" s="178"/>
    </row>
    <row r="661" customFormat="false" ht="22.5" hidden="false" customHeight="false" outlineLevel="0" collapsed="false">
      <c r="A661" s="179" t="n">
        <v>171</v>
      </c>
      <c r="B661" s="180" t="s">
        <v>795</v>
      </c>
      <c r="C661" s="181" t="s">
        <v>796</v>
      </c>
      <c r="D661" s="182" t="s">
        <v>749</v>
      </c>
      <c r="E661" s="183" t="n">
        <v>46.8</v>
      </c>
      <c r="F661" s="183" t="n">
        <v>129</v>
      </c>
      <c r="G661" s="184" t="n">
        <f aca="false">E661*F661</f>
        <v>6037.2</v>
      </c>
      <c r="H661" s="185" t="n">
        <v>0.001</v>
      </c>
      <c r="I661" s="185" t="n">
        <f aca="false">E661*H661</f>
        <v>0.0468</v>
      </c>
      <c r="J661" s="185" t="n">
        <v>0</v>
      </c>
      <c r="K661" s="185" t="n">
        <f aca="false">E661*J661</f>
        <v>0</v>
      </c>
      <c r="Q661" s="178" t="n">
        <v>2</v>
      </c>
      <c r="AA661" s="152" t="n">
        <v>12</v>
      </c>
      <c r="AB661" s="152" t="n">
        <v>0</v>
      </c>
      <c r="AC661" s="152" t="n">
        <v>75</v>
      </c>
      <c r="BB661" s="152" t="n">
        <v>2</v>
      </c>
      <c r="BC661" s="152" t="n">
        <f aca="false">IF(BB661=1,G661,0)</f>
        <v>0</v>
      </c>
      <c r="BD661" s="152" t="n">
        <f aca="false">IF(BB661=2,G661,0)</f>
        <v>6037.2</v>
      </c>
      <c r="BE661" s="152" t="n">
        <f aca="false">IF(BB661=3,G661,0)</f>
        <v>0</v>
      </c>
      <c r="BF661" s="152" t="n">
        <f aca="false">IF(BB661=4,G661,0)</f>
        <v>0</v>
      </c>
      <c r="BG661" s="152" t="n">
        <f aca="false">IF(BB661=5,G661,0)</f>
        <v>0</v>
      </c>
      <c r="CA661" s="152" t="n">
        <v>12</v>
      </c>
      <c r="CB661" s="152" t="n">
        <v>0</v>
      </c>
      <c r="CC661" s="178"/>
      <c r="CD661" s="178"/>
    </row>
    <row r="662" customFormat="false" ht="22.5" hidden="false" customHeight="false" outlineLevel="0" collapsed="false">
      <c r="A662" s="179" t="n">
        <v>172</v>
      </c>
      <c r="B662" s="180" t="s">
        <v>797</v>
      </c>
      <c r="C662" s="181" t="s">
        <v>798</v>
      </c>
      <c r="D662" s="182" t="s">
        <v>749</v>
      </c>
      <c r="E662" s="183" t="n">
        <v>26.4</v>
      </c>
      <c r="F662" s="183" t="n">
        <v>92</v>
      </c>
      <c r="G662" s="184" t="n">
        <f aca="false">E662*F662</f>
        <v>2428.8</v>
      </c>
      <c r="H662" s="185" t="n">
        <v>0.001</v>
      </c>
      <c r="I662" s="185" t="n">
        <f aca="false">E662*H662</f>
        <v>0.0264</v>
      </c>
      <c r="J662" s="185" t="n">
        <v>0</v>
      </c>
      <c r="K662" s="185" t="n">
        <f aca="false">E662*J662</f>
        <v>0</v>
      </c>
      <c r="Q662" s="178" t="n">
        <v>2</v>
      </c>
      <c r="AA662" s="152" t="n">
        <v>12</v>
      </c>
      <c r="AB662" s="152" t="n">
        <v>0</v>
      </c>
      <c r="AC662" s="152" t="n">
        <v>72</v>
      </c>
      <c r="BB662" s="152" t="n">
        <v>2</v>
      </c>
      <c r="BC662" s="152" t="n">
        <f aca="false">IF(BB662=1,G662,0)</f>
        <v>0</v>
      </c>
      <c r="BD662" s="152" t="n">
        <f aca="false">IF(BB662=2,G662,0)</f>
        <v>2428.8</v>
      </c>
      <c r="BE662" s="152" t="n">
        <f aca="false">IF(BB662=3,G662,0)</f>
        <v>0</v>
      </c>
      <c r="BF662" s="152" t="n">
        <f aca="false">IF(BB662=4,G662,0)</f>
        <v>0</v>
      </c>
      <c r="BG662" s="152" t="n">
        <f aca="false">IF(BB662=5,G662,0)</f>
        <v>0</v>
      </c>
      <c r="CA662" s="152" t="n">
        <v>12</v>
      </c>
      <c r="CB662" s="152" t="n">
        <v>0</v>
      </c>
      <c r="CC662" s="178"/>
      <c r="CD662" s="178"/>
    </row>
    <row r="663" customFormat="false" ht="22.5" hidden="false" customHeight="false" outlineLevel="0" collapsed="false">
      <c r="A663" s="179" t="n">
        <v>173</v>
      </c>
      <c r="B663" s="180" t="s">
        <v>799</v>
      </c>
      <c r="C663" s="181" t="s">
        <v>800</v>
      </c>
      <c r="D663" s="182" t="s">
        <v>284</v>
      </c>
      <c r="E663" s="183" t="n">
        <v>1</v>
      </c>
      <c r="F663" s="183" t="n">
        <v>755</v>
      </c>
      <c r="G663" s="184" t="n">
        <f aca="false">E663*F663</f>
        <v>755</v>
      </c>
      <c r="H663" s="185" t="n">
        <v>0.0025</v>
      </c>
      <c r="I663" s="185" t="n">
        <f aca="false">E663*H663</f>
        <v>0.0025</v>
      </c>
      <c r="J663" s="185" t="n">
        <v>0</v>
      </c>
      <c r="K663" s="185" t="n">
        <f aca="false">E663*J663</f>
        <v>0</v>
      </c>
      <c r="Q663" s="178" t="n">
        <v>2</v>
      </c>
      <c r="AA663" s="152" t="n">
        <v>12</v>
      </c>
      <c r="AB663" s="152" t="n">
        <v>0</v>
      </c>
      <c r="AC663" s="152" t="n">
        <v>79</v>
      </c>
      <c r="BB663" s="152" t="n">
        <v>2</v>
      </c>
      <c r="BC663" s="152" t="n">
        <f aca="false">IF(BB663=1,G663,0)</f>
        <v>0</v>
      </c>
      <c r="BD663" s="152" t="n">
        <f aca="false">IF(BB663=2,G663,0)</f>
        <v>755</v>
      </c>
      <c r="BE663" s="152" t="n">
        <f aca="false">IF(BB663=3,G663,0)</f>
        <v>0</v>
      </c>
      <c r="BF663" s="152" t="n">
        <f aca="false">IF(BB663=4,G663,0)</f>
        <v>0</v>
      </c>
      <c r="BG663" s="152" t="n">
        <f aca="false">IF(BB663=5,G663,0)</f>
        <v>0</v>
      </c>
      <c r="CA663" s="152" t="n">
        <v>12</v>
      </c>
      <c r="CB663" s="152" t="n">
        <v>0</v>
      </c>
      <c r="CC663" s="178"/>
      <c r="CD663" s="178"/>
    </row>
    <row r="664" customFormat="false" ht="22.5" hidden="false" customHeight="false" outlineLevel="0" collapsed="false">
      <c r="A664" s="179" t="n">
        <v>174</v>
      </c>
      <c r="B664" s="180" t="s">
        <v>801</v>
      </c>
      <c r="C664" s="181" t="s">
        <v>802</v>
      </c>
      <c r="D664" s="182" t="s">
        <v>749</v>
      </c>
      <c r="E664" s="183" t="n">
        <v>97.2</v>
      </c>
      <c r="F664" s="183" t="n">
        <v>119</v>
      </c>
      <c r="G664" s="184" t="n">
        <f aca="false">E664*F664</f>
        <v>11566.8</v>
      </c>
      <c r="H664" s="185" t="n">
        <v>0.001</v>
      </c>
      <c r="I664" s="185" t="n">
        <f aca="false">E664*H664</f>
        <v>0.0972</v>
      </c>
      <c r="J664" s="185" t="n">
        <v>0</v>
      </c>
      <c r="K664" s="185" t="n">
        <f aca="false">E664*J664</f>
        <v>0</v>
      </c>
      <c r="Q664" s="178" t="n">
        <v>2</v>
      </c>
      <c r="AA664" s="152" t="n">
        <v>12</v>
      </c>
      <c r="AB664" s="152" t="n">
        <v>0</v>
      </c>
      <c r="AC664" s="152" t="n">
        <v>392</v>
      </c>
      <c r="BB664" s="152" t="n">
        <v>2</v>
      </c>
      <c r="BC664" s="152" t="n">
        <f aca="false">IF(BB664=1,G664,0)</f>
        <v>0</v>
      </c>
      <c r="BD664" s="152" t="n">
        <f aca="false">IF(BB664=2,G664,0)</f>
        <v>11566.8</v>
      </c>
      <c r="BE664" s="152" t="n">
        <f aca="false">IF(BB664=3,G664,0)</f>
        <v>0</v>
      </c>
      <c r="BF664" s="152" t="n">
        <f aca="false">IF(BB664=4,G664,0)</f>
        <v>0</v>
      </c>
      <c r="BG664" s="152" t="n">
        <f aca="false">IF(BB664=5,G664,0)</f>
        <v>0</v>
      </c>
      <c r="CA664" s="152" t="n">
        <v>12</v>
      </c>
      <c r="CB664" s="152" t="n">
        <v>0</v>
      </c>
      <c r="CC664" s="178"/>
      <c r="CD664" s="178"/>
    </row>
    <row r="665" customFormat="false" ht="12.75" hidden="false" customHeight="true" outlineLevel="0" collapsed="false">
      <c r="A665" s="196"/>
      <c r="B665" s="197"/>
      <c r="C665" s="198" t="s">
        <v>803</v>
      </c>
      <c r="D665" s="198"/>
      <c r="E665" s="199" t="n">
        <v>97.2</v>
      </c>
      <c r="F665" s="200"/>
      <c r="G665" s="201"/>
      <c r="H665" s="202"/>
      <c r="I665" s="203"/>
      <c r="J665" s="202"/>
      <c r="K665" s="203"/>
      <c r="M665" s="204" t="s">
        <v>803</v>
      </c>
      <c r="O665" s="204"/>
      <c r="Q665" s="178"/>
    </row>
    <row r="666" customFormat="false" ht="22.5" hidden="false" customHeight="false" outlineLevel="0" collapsed="false">
      <c r="A666" s="179" t="n">
        <v>175</v>
      </c>
      <c r="B666" s="180" t="s">
        <v>804</v>
      </c>
      <c r="C666" s="181" t="s">
        <v>805</v>
      </c>
      <c r="D666" s="182" t="s">
        <v>284</v>
      </c>
      <c r="E666" s="183" t="n">
        <v>1</v>
      </c>
      <c r="F666" s="183" t="n">
        <v>350</v>
      </c>
      <c r="G666" s="184" t="n">
        <f aca="false">E666*F666</f>
        <v>350</v>
      </c>
      <c r="H666" s="185" t="n">
        <v>0.0015</v>
      </c>
      <c r="I666" s="185" t="n">
        <f aca="false">E666*H666</f>
        <v>0.0015</v>
      </c>
      <c r="J666" s="185" t="n">
        <v>0</v>
      </c>
      <c r="K666" s="185" t="n">
        <f aca="false">E666*J666</f>
        <v>0</v>
      </c>
      <c r="Q666" s="178" t="n">
        <v>2</v>
      </c>
      <c r="AA666" s="152" t="n">
        <v>12</v>
      </c>
      <c r="AB666" s="152" t="n">
        <v>0</v>
      </c>
      <c r="AC666" s="152" t="n">
        <v>81</v>
      </c>
      <c r="BB666" s="152" t="n">
        <v>2</v>
      </c>
      <c r="BC666" s="152" t="n">
        <f aca="false">IF(BB666=1,G666,0)</f>
        <v>0</v>
      </c>
      <c r="BD666" s="152" t="n">
        <f aca="false">IF(BB666=2,G666,0)</f>
        <v>350</v>
      </c>
      <c r="BE666" s="152" t="n">
        <f aca="false">IF(BB666=3,G666,0)</f>
        <v>0</v>
      </c>
      <c r="BF666" s="152" t="n">
        <f aca="false">IF(BB666=4,G666,0)</f>
        <v>0</v>
      </c>
      <c r="BG666" s="152" t="n">
        <f aca="false">IF(BB666=5,G666,0)</f>
        <v>0</v>
      </c>
      <c r="CA666" s="152" t="n">
        <v>12</v>
      </c>
      <c r="CB666" s="152" t="n">
        <v>0</v>
      </c>
      <c r="CC666" s="178"/>
      <c r="CD666" s="178"/>
    </row>
    <row r="667" customFormat="false" ht="22.5" hidden="false" customHeight="false" outlineLevel="0" collapsed="false">
      <c r="A667" s="179" t="n">
        <v>176</v>
      </c>
      <c r="B667" s="180" t="s">
        <v>806</v>
      </c>
      <c r="C667" s="181" t="s">
        <v>807</v>
      </c>
      <c r="D667" s="182" t="s">
        <v>284</v>
      </c>
      <c r="E667" s="183" t="n">
        <v>1</v>
      </c>
      <c r="F667" s="183" t="n">
        <v>400</v>
      </c>
      <c r="G667" s="184" t="n">
        <f aca="false">E667*F667</f>
        <v>400</v>
      </c>
      <c r="H667" s="185" t="n">
        <v>0.002</v>
      </c>
      <c r="I667" s="185" t="n">
        <f aca="false">E667*H667</f>
        <v>0.002</v>
      </c>
      <c r="J667" s="185" t="n">
        <v>0</v>
      </c>
      <c r="K667" s="185" t="n">
        <f aca="false">E667*J667</f>
        <v>0</v>
      </c>
      <c r="Q667" s="178" t="n">
        <v>2</v>
      </c>
      <c r="AA667" s="152" t="n">
        <v>12</v>
      </c>
      <c r="AB667" s="152" t="n">
        <v>0</v>
      </c>
      <c r="AC667" s="152" t="n">
        <v>82</v>
      </c>
      <c r="BB667" s="152" t="n">
        <v>2</v>
      </c>
      <c r="BC667" s="152" t="n">
        <f aca="false">IF(BB667=1,G667,0)</f>
        <v>0</v>
      </c>
      <c r="BD667" s="152" t="n">
        <f aca="false">IF(BB667=2,G667,0)</f>
        <v>400</v>
      </c>
      <c r="BE667" s="152" t="n">
        <f aca="false">IF(BB667=3,G667,0)</f>
        <v>0</v>
      </c>
      <c r="BF667" s="152" t="n">
        <f aca="false">IF(BB667=4,G667,0)</f>
        <v>0</v>
      </c>
      <c r="BG667" s="152" t="n">
        <f aca="false">IF(BB667=5,G667,0)</f>
        <v>0</v>
      </c>
      <c r="CA667" s="152" t="n">
        <v>12</v>
      </c>
      <c r="CB667" s="152" t="n">
        <v>0</v>
      </c>
      <c r="CC667" s="178"/>
      <c r="CD667" s="178"/>
    </row>
    <row r="668" customFormat="false" ht="22.5" hidden="false" customHeight="false" outlineLevel="0" collapsed="false">
      <c r="A668" s="179" t="n">
        <v>177</v>
      </c>
      <c r="B668" s="180" t="s">
        <v>808</v>
      </c>
      <c r="C668" s="181" t="s">
        <v>809</v>
      </c>
      <c r="D668" s="182" t="s">
        <v>284</v>
      </c>
      <c r="E668" s="183" t="n">
        <v>3</v>
      </c>
      <c r="F668" s="183" t="n">
        <v>450</v>
      </c>
      <c r="G668" s="184" t="n">
        <f aca="false">E668*F668</f>
        <v>1350</v>
      </c>
      <c r="H668" s="185" t="n">
        <v>0.002</v>
      </c>
      <c r="I668" s="185" t="n">
        <f aca="false">E668*H668</f>
        <v>0.006</v>
      </c>
      <c r="J668" s="185" t="n">
        <v>0</v>
      </c>
      <c r="K668" s="185" t="n">
        <f aca="false">E668*J668</f>
        <v>0</v>
      </c>
      <c r="Q668" s="178" t="n">
        <v>2</v>
      </c>
      <c r="AA668" s="152" t="n">
        <v>12</v>
      </c>
      <c r="AB668" s="152" t="n">
        <v>0</v>
      </c>
      <c r="AC668" s="152" t="n">
        <v>358</v>
      </c>
      <c r="BB668" s="152" t="n">
        <v>2</v>
      </c>
      <c r="BC668" s="152" t="n">
        <f aca="false">IF(BB668=1,G668,0)</f>
        <v>0</v>
      </c>
      <c r="BD668" s="152" t="n">
        <f aca="false">IF(BB668=2,G668,0)</f>
        <v>1350</v>
      </c>
      <c r="BE668" s="152" t="n">
        <f aca="false">IF(BB668=3,G668,0)</f>
        <v>0</v>
      </c>
      <c r="BF668" s="152" t="n">
        <f aca="false">IF(BB668=4,G668,0)</f>
        <v>0</v>
      </c>
      <c r="BG668" s="152" t="n">
        <f aca="false">IF(BB668=5,G668,0)</f>
        <v>0</v>
      </c>
      <c r="CA668" s="152" t="n">
        <v>12</v>
      </c>
      <c r="CB668" s="152" t="n">
        <v>0</v>
      </c>
      <c r="CC668" s="178"/>
      <c r="CD668" s="178"/>
    </row>
    <row r="669" customFormat="false" ht="22.5" hidden="false" customHeight="false" outlineLevel="0" collapsed="false">
      <c r="A669" s="179" t="n">
        <v>178</v>
      </c>
      <c r="B669" s="180" t="s">
        <v>810</v>
      </c>
      <c r="C669" s="181" t="s">
        <v>811</v>
      </c>
      <c r="D669" s="182" t="s">
        <v>749</v>
      </c>
      <c r="E669" s="183" t="n">
        <v>3920</v>
      </c>
      <c r="F669" s="183" t="n">
        <v>89</v>
      </c>
      <c r="G669" s="184" t="n">
        <f aca="false">E669*F669</f>
        <v>348880</v>
      </c>
      <c r="H669" s="185" t="n">
        <v>0.001</v>
      </c>
      <c r="I669" s="185" t="n">
        <f aca="false">E669*H669</f>
        <v>3.92</v>
      </c>
      <c r="J669" s="185" t="n">
        <v>0</v>
      </c>
      <c r="K669" s="185" t="n">
        <f aca="false">E669*J669</f>
        <v>0</v>
      </c>
      <c r="Q669" s="178" t="n">
        <v>2</v>
      </c>
      <c r="AA669" s="152" t="n">
        <v>12</v>
      </c>
      <c r="AB669" s="152" t="n">
        <v>0</v>
      </c>
      <c r="AC669" s="152" t="n">
        <v>86</v>
      </c>
      <c r="BB669" s="152" t="n">
        <v>2</v>
      </c>
      <c r="BC669" s="152" t="n">
        <f aca="false">IF(BB669=1,G669,0)</f>
        <v>0</v>
      </c>
      <c r="BD669" s="152" t="n">
        <f aca="false">IF(BB669=2,G669,0)</f>
        <v>348880</v>
      </c>
      <c r="BE669" s="152" t="n">
        <f aca="false">IF(BB669=3,G669,0)</f>
        <v>0</v>
      </c>
      <c r="BF669" s="152" t="n">
        <f aca="false">IF(BB669=4,G669,0)</f>
        <v>0</v>
      </c>
      <c r="BG669" s="152" t="n">
        <f aca="false">IF(BB669=5,G669,0)</f>
        <v>0</v>
      </c>
      <c r="CA669" s="152" t="n">
        <v>12</v>
      </c>
      <c r="CB669" s="152" t="n">
        <v>0</v>
      </c>
      <c r="CC669" s="178"/>
      <c r="CD669" s="178"/>
    </row>
    <row r="670" customFormat="false" ht="12.75" hidden="false" customHeight="true" outlineLevel="0" collapsed="false">
      <c r="A670" s="196"/>
      <c r="B670" s="197"/>
      <c r="C670" s="198" t="s">
        <v>812</v>
      </c>
      <c r="D670" s="198"/>
      <c r="E670" s="199" t="n">
        <v>3920</v>
      </c>
      <c r="F670" s="200"/>
      <c r="G670" s="201"/>
      <c r="H670" s="202"/>
      <c r="I670" s="203"/>
      <c r="J670" s="202"/>
      <c r="K670" s="203"/>
      <c r="M670" s="204" t="s">
        <v>812</v>
      </c>
      <c r="O670" s="204"/>
      <c r="Q670" s="178"/>
    </row>
    <row r="671" customFormat="false" ht="22.5" hidden="false" customHeight="false" outlineLevel="0" collapsed="false">
      <c r="A671" s="179" t="n">
        <v>179</v>
      </c>
      <c r="B671" s="180" t="s">
        <v>813</v>
      </c>
      <c r="C671" s="181" t="s">
        <v>814</v>
      </c>
      <c r="D671" s="182" t="s">
        <v>173</v>
      </c>
      <c r="E671" s="183" t="n">
        <v>29.9</v>
      </c>
      <c r="F671" s="183" t="n">
        <v>1280</v>
      </c>
      <c r="G671" s="184" t="n">
        <f aca="false">E671*F671</f>
        <v>38272</v>
      </c>
      <c r="H671" s="185" t="n">
        <v>0.045</v>
      </c>
      <c r="I671" s="185" t="n">
        <f aca="false">E671*H671</f>
        <v>1.3455</v>
      </c>
      <c r="J671" s="185" t="n">
        <v>0</v>
      </c>
      <c r="K671" s="185" t="n">
        <f aca="false">E671*J671</f>
        <v>0</v>
      </c>
      <c r="Q671" s="178" t="n">
        <v>2</v>
      </c>
      <c r="AA671" s="152" t="n">
        <v>12</v>
      </c>
      <c r="AB671" s="152" t="n">
        <v>0</v>
      </c>
      <c r="AC671" s="152" t="n">
        <v>382</v>
      </c>
      <c r="BB671" s="152" t="n">
        <v>2</v>
      </c>
      <c r="BC671" s="152" t="n">
        <f aca="false">IF(BB671=1,G671,0)</f>
        <v>0</v>
      </c>
      <c r="BD671" s="152" t="n">
        <f aca="false">IF(BB671=2,G671,0)</f>
        <v>38272</v>
      </c>
      <c r="BE671" s="152" t="n">
        <f aca="false">IF(BB671=3,G671,0)</f>
        <v>0</v>
      </c>
      <c r="BF671" s="152" t="n">
        <f aca="false">IF(BB671=4,G671,0)</f>
        <v>0</v>
      </c>
      <c r="BG671" s="152" t="n">
        <f aca="false">IF(BB671=5,G671,0)</f>
        <v>0</v>
      </c>
      <c r="CA671" s="152" t="n">
        <v>12</v>
      </c>
      <c r="CB671" s="152" t="n">
        <v>0</v>
      </c>
      <c r="CC671" s="178"/>
      <c r="CD671" s="178"/>
    </row>
    <row r="672" customFormat="false" ht="22.5" hidden="false" customHeight="false" outlineLevel="0" collapsed="false">
      <c r="A672" s="179" t="n">
        <v>180</v>
      </c>
      <c r="B672" s="180" t="s">
        <v>815</v>
      </c>
      <c r="C672" s="181" t="s">
        <v>816</v>
      </c>
      <c r="D672" s="182" t="s">
        <v>173</v>
      </c>
      <c r="E672" s="183" t="n">
        <v>14.31</v>
      </c>
      <c r="F672" s="183" t="n">
        <v>1215</v>
      </c>
      <c r="G672" s="184" t="n">
        <f aca="false">E672*F672</f>
        <v>17386.65</v>
      </c>
      <c r="H672" s="185" t="n">
        <v>0.04</v>
      </c>
      <c r="I672" s="185" t="n">
        <f aca="false">E672*H672</f>
        <v>0.5724</v>
      </c>
      <c r="J672" s="185" t="n">
        <v>0</v>
      </c>
      <c r="K672" s="185" t="n">
        <f aca="false">E672*J672</f>
        <v>0</v>
      </c>
      <c r="Q672" s="178" t="n">
        <v>2</v>
      </c>
      <c r="AA672" s="152" t="n">
        <v>12</v>
      </c>
      <c r="AB672" s="152" t="n">
        <v>0</v>
      </c>
      <c r="AC672" s="152" t="n">
        <v>383</v>
      </c>
      <c r="BB672" s="152" t="n">
        <v>2</v>
      </c>
      <c r="BC672" s="152" t="n">
        <f aca="false">IF(BB672=1,G672,0)</f>
        <v>0</v>
      </c>
      <c r="BD672" s="152" t="n">
        <f aca="false">IF(BB672=2,G672,0)</f>
        <v>17386.65</v>
      </c>
      <c r="BE672" s="152" t="n">
        <f aca="false">IF(BB672=3,G672,0)</f>
        <v>0</v>
      </c>
      <c r="BF672" s="152" t="n">
        <f aca="false">IF(BB672=4,G672,0)</f>
        <v>0</v>
      </c>
      <c r="BG672" s="152" t="n">
        <f aca="false">IF(BB672=5,G672,0)</f>
        <v>0</v>
      </c>
      <c r="CA672" s="152" t="n">
        <v>12</v>
      </c>
      <c r="CB672" s="152" t="n">
        <v>0</v>
      </c>
      <c r="CC672" s="178"/>
      <c r="CD672" s="178"/>
    </row>
    <row r="673" customFormat="false" ht="22.5" hidden="false" customHeight="false" outlineLevel="0" collapsed="false">
      <c r="A673" s="179" t="n">
        <v>181</v>
      </c>
      <c r="B673" s="180" t="s">
        <v>817</v>
      </c>
      <c r="C673" s="181" t="s">
        <v>818</v>
      </c>
      <c r="D673" s="182" t="s">
        <v>173</v>
      </c>
      <c r="E673" s="183" t="n">
        <v>2.52</v>
      </c>
      <c r="F673" s="183" t="n">
        <v>1160</v>
      </c>
      <c r="G673" s="184" t="n">
        <f aca="false">E673*F673</f>
        <v>2923.2</v>
      </c>
      <c r="H673" s="185" t="n">
        <v>0.035</v>
      </c>
      <c r="I673" s="185" t="n">
        <f aca="false">E673*H673</f>
        <v>0.0882</v>
      </c>
      <c r="J673" s="185" t="n">
        <v>0</v>
      </c>
      <c r="K673" s="185" t="n">
        <f aca="false">E673*J673</f>
        <v>0</v>
      </c>
      <c r="Q673" s="178" t="n">
        <v>2</v>
      </c>
      <c r="AA673" s="152" t="n">
        <v>12</v>
      </c>
      <c r="AB673" s="152" t="n">
        <v>0</v>
      </c>
      <c r="AC673" s="152" t="n">
        <v>384</v>
      </c>
      <c r="BB673" s="152" t="n">
        <v>2</v>
      </c>
      <c r="BC673" s="152" t="n">
        <f aca="false">IF(BB673=1,G673,0)</f>
        <v>0</v>
      </c>
      <c r="BD673" s="152" t="n">
        <f aca="false">IF(BB673=2,G673,0)</f>
        <v>2923.2</v>
      </c>
      <c r="BE673" s="152" t="n">
        <f aca="false">IF(BB673=3,G673,0)</f>
        <v>0</v>
      </c>
      <c r="BF673" s="152" t="n">
        <f aca="false">IF(BB673=4,G673,0)</f>
        <v>0</v>
      </c>
      <c r="BG673" s="152" t="n">
        <f aca="false">IF(BB673=5,G673,0)</f>
        <v>0</v>
      </c>
      <c r="CA673" s="152" t="n">
        <v>12</v>
      </c>
      <c r="CB673" s="152" t="n">
        <v>0</v>
      </c>
      <c r="CC673" s="178"/>
      <c r="CD673" s="178"/>
    </row>
    <row r="674" customFormat="false" ht="22.5" hidden="false" customHeight="false" outlineLevel="0" collapsed="false">
      <c r="A674" s="179" t="n">
        <v>182</v>
      </c>
      <c r="B674" s="180" t="s">
        <v>819</v>
      </c>
      <c r="C674" s="181" t="s">
        <v>820</v>
      </c>
      <c r="D674" s="182" t="s">
        <v>284</v>
      </c>
      <c r="E674" s="183" t="n">
        <v>42</v>
      </c>
      <c r="F674" s="183" t="n">
        <v>950</v>
      </c>
      <c r="G674" s="184" t="n">
        <f aca="false">E674*F674</f>
        <v>39900</v>
      </c>
      <c r="H674" s="185" t="n">
        <v>0.015</v>
      </c>
      <c r="I674" s="185" t="n">
        <f aca="false">E674*H674</f>
        <v>0.63</v>
      </c>
      <c r="J674" s="185" t="n">
        <v>0</v>
      </c>
      <c r="K674" s="185" t="n">
        <f aca="false">E674*J674</f>
        <v>0</v>
      </c>
      <c r="Q674" s="178" t="n">
        <v>2</v>
      </c>
      <c r="AA674" s="152" t="n">
        <v>12</v>
      </c>
      <c r="AB674" s="152" t="n">
        <v>0</v>
      </c>
      <c r="AC674" s="152" t="n">
        <v>385</v>
      </c>
      <c r="BB674" s="152" t="n">
        <v>2</v>
      </c>
      <c r="BC674" s="152" t="n">
        <f aca="false">IF(BB674=1,G674,0)</f>
        <v>0</v>
      </c>
      <c r="BD674" s="152" t="n">
        <f aca="false">IF(BB674=2,G674,0)</f>
        <v>39900</v>
      </c>
      <c r="BE674" s="152" t="n">
        <f aca="false">IF(BB674=3,G674,0)</f>
        <v>0</v>
      </c>
      <c r="BF674" s="152" t="n">
        <f aca="false">IF(BB674=4,G674,0)</f>
        <v>0</v>
      </c>
      <c r="BG674" s="152" t="n">
        <f aca="false">IF(BB674=5,G674,0)</f>
        <v>0</v>
      </c>
      <c r="CA674" s="152" t="n">
        <v>12</v>
      </c>
      <c r="CB674" s="152" t="n">
        <v>0</v>
      </c>
      <c r="CC674" s="178"/>
      <c r="CD674" s="178"/>
    </row>
    <row r="675" customFormat="false" ht="22.5" hidden="false" customHeight="false" outlineLevel="0" collapsed="false">
      <c r="A675" s="179" t="n">
        <v>183</v>
      </c>
      <c r="B675" s="180" t="s">
        <v>821</v>
      </c>
      <c r="C675" s="181" t="s">
        <v>822</v>
      </c>
      <c r="D675" s="182" t="s">
        <v>181</v>
      </c>
      <c r="E675" s="183" t="n">
        <v>16.683282</v>
      </c>
      <c r="F675" s="183" t="n">
        <v>435</v>
      </c>
      <c r="G675" s="184" t="n">
        <f aca="false">E675*F675</f>
        <v>7257.22767</v>
      </c>
      <c r="H675" s="185" t="n">
        <v>0</v>
      </c>
      <c r="I675" s="185" t="n">
        <f aca="false">E675*H675</f>
        <v>0</v>
      </c>
      <c r="J675" s="185" t="n">
        <v>0</v>
      </c>
      <c r="K675" s="185" t="n">
        <f aca="false">E675*J675</f>
        <v>0</v>
      </c>
      <c r="Q675" s="178" t="n">
        <v>2</v>
      </c>
      <c r="AA675" s="152" t="n">
        <v>7</v>
      </c>
      <c r="AB675" s="152" t="n">
        <v>1001</v>
      </c>
      <c r="AC675" s="152" t="n">
        <v>5</v>
      </c>
      <c r="BB675" s="152" t="n">
        <v>2</v>
      </c>
      <c r="BC675" s="152" t="n">
        <f aca="false">IF(BB675=1,G675,0)</f>
        <v>0</v>
      </c>
      <c r="BD675" s="152" t="n">
        <f aca="false">IF(BB675=2,G675,0)</f>
        <v>7257.22767</v>
      </c>
      <c r="BE675" s="152" t="n">
        <f aca="false">IF(BB675=3,G675,0)</f>
        <v>0</v>
      </c>
      <c r="BF675" s="152" t="n">
        <f aca="false">IF(BB675=4,G675,0)</f>
        <v>0</v>
      </c>
      <c r="BG675" s="152" t="n">
        <f aca="false">IF(BB675=5,G675,0)</f>
        <v>0</v>
      </c>
      <c r="CA675" s="152" t="n">
        <v>7</v>
      </c>
      <c r="CB675" s="152" t="n">
        <v>1001</v>
      </c>
      <c r="CC675" s="178"/>
      <c r="CD675" s="178"/>
    </row>
    <row r="676" customFormat="false" ht="12.75" hidden="false" customHeight="false" outlineLevel="0" collapsed="false">
      <c r="A676" s="186"/>
      <c r="B676" s="187" t="s">
        <v>98</v>
      </c>
      <c r="C676" s="188" t="str">
        <f aca="false">CONCATENATE(B611," ",C611)</f>
        <v>767 Konstrukce zámečnické</v>
      </c>
      <c r="D676" s="189"/>
      <c r="E676" s="190"/>
      <c r="F676" s="191"/>
      <c r="G676" s="192" t="n">
        <f aca="false">SUM(G611:G675)</f>
        <v>4617814.13767</v>
      </c>
      <c r="H676" s="193"/>
      <c r="I676" s="194" t="n">
        <f aca="false">SUM(I611:I675)</f>
        <v>16.683282</v>
      </c>
      <c r="J676" s="193"/>
      <c r="K676" s="194" t="n">
        <f aca="false">SUM(K611:K675)</f>
        <v>0</v>
      </c>
      <c r="Q676" s="178" t="n">
        <v>4</v>
      </c>
      <c r="BC676" s="195" t="n">
        <f aca="false">SUM(BC611:BC675)</f>
        <v>0</v>
      </c>
      <c r="BD676" s="195" t="n">
        <f aca="false">SUM(BD611:BD675)</f>
        <v>4617814.13767</v>
      </c>
      <c r="BE676" s="195" t="n">
        <f aca="false">SUM(BE611:BE675)</f>
        <v>0</v>
      </c>
      <c r="BF676" s="195" t="n">
        <f aca="false">SUM(BF611:BF675)</f>
        <v>0</v>
      </c>
      <c r="BG676" s="195" t="n">
        <f aca="false">SUM(BG611:BG675)</f>
        <v>0</v>
      </c>
    </row>
    <row r="677" customFormat="false" ht="12.75" hidden="false" customHeight="false" outlineLevel="0" collapsed="false">
      <c r="A677" s="170" t="s">
        <v>92</v>
      </c>
      <c r="B677" s="171" t="s">
        <v>823</v>
      </c>
      <c r="C677" s="172" t="s">
        <v>824</v>
      </c>
      <c r="D677" s="173"/>
      <c r="E677" s="174"/>
      <c r="F677" s="183"/>
      <c r="G677" s="175"/>
      <c r="H677" s="176"/>
      <c r="I677" s="177"/>
      <c r="J677" s="176"/>
      <c r="K677" s="177"/>
      <c r="Q677" s="178" t="n">
        <v>1</v>
      </c>
    </row>
    <row r="678" customFormat="false" ht="12.75" hidden="false" customHeight="false" outlineLevel="0" collapsed="false">
      <c r="A678" s="179" t="n">
        <v>184</v>
      </c>
      <c r="B678" s="180" t="s">
        <v>825</v>
      </c>
      <c r="C678" s="181" t="s">
        <v>826</v>
      </c>
      <c r="D678" s="182" t="s">
        <v>498</v>
      </c>
      <c r="E678" s="183" t="n">
        <v>39.6</v>
      </c>
      <c r="F678" s="183" t="n">
        <v>70</v>
      </c>
      <c r="G678" s="184" t="n">
        <f aca="false">E678*F678</f>
        <v>2772</v>
      </c>
      <c r="H678" s="185" t="n">
        <v>0.00518</v>
      </c>
      <c r="I678" s="185" t="n">
        <f aca="false">E678*H678</f>
        <v>0.205128</v>
      </c>
      <c r="J678" s="185" t="n">
        <v>0</v>
      </c>
      <c r="K678" s="185" t="n">
        <f aca="false">E678*J678</f>
        <v>0</v>
      </c>
      <c r="Q678" s="178" t="n">
        <v>2</v>
      </c>
      <c r="AA678" s="152" t="n">
        <v>1</v>
      </c>
      <c r="AB678" s="152" t="n">
        <v>7</v>
      </c>
      <c r="AC678" s="152" t="n">
        <v>7</v>
      </c>
      <c r="BB678" s="152" t="n">
        <v>2</v>
      </c>
      <c r="BC678" s="152" t="n">
        <f aca="false">IF(BB678=1,G678,0)</f>
        <v>0</v>
      </c>
      <c r="BD678" s="152" t="n">
        <f aca="false">IF(BB678=2,G678,0)</f>
        <v>2772</v>
      </c>
      <c r="BE678" s="152" t="n">
        <f aca="false">IF(BB678=3,G678,0)</f>
        <v>0</v>
      </c>
      <c r="BF678" s="152" t="n">
        <f aca="false">IF(BB678=4,G678,0)</f>
        <v>0</v>
      </c>
      <c r="BG678" s="152" t="n">
        <f aca="false">IF(BB678=5,G678,0)</f>
        <v>0</v>
      </c>
      <c r="CA678" s="152" t="n">
        <v>1</v>
      </c>
      <c r="CB678" s="152" t="n">
        <v>7</v>
      </c>
      <c r="CC678" s="178"/>
      <c r="CD678" s="178"/>
    </row>
    <row r="679" customFormat="false" ht="12.75" hidden="false" customHeight="true" outlineLevel="0" collapsed="false">
      <c r="A679" s="196"/>
      <c r="B679" s="197"/>
      <c r="C679" s="198" t="s">
        <v>827</v>
      </c>
      <c r="D679" s="198"/>
      <c r="E679" s="199" t="n">
        <v>16.8</v>
      </c>
      <c r="F679" s="200"/>
      <c r="G679" s="201"/>
      <c r="H679" s="202"/>
      <c r="I679" s="203"/>
      <c r="J679" s="202"/>
      <c r="K679" s="203"/>
      <c r="M679" s="204" t="s">
        <v>827</v>
      </c>
      <c r="O679" s="204"/>
      <c r="Q679" s="178"/>
    </row>
    <row r="680" customFormat="false" ht="12.75" hidden="false" customHeight="true" outlineLevel="0" collapsed="false">
      <c r="A680" s="196"/>
      <c r="B680" s="197"/>
      <c r="C680" s="198" t="s">
        <v>828</v>
      </c>
      <c r="D680" s="198"/>
      <c r="E680" s="199" t="n">
        <v>11.4</v>
      </c>
      <c r="F680" s="200"/>
      <c r="G680" s="201"/>
      <c r="H680" s="202"/>
      <c r="I680" s="203"/>
      <c r="J680" s="202"/>
      <c r="K680" s="203"/>
      <c r="M680" s="204" t="s">
        <v>828</v>
      </c>
      <c r="O680" s="204"/>
      <c r="Q680" s="178"/>
    </row>
    <row r="681" customFormat="false" ht="12.75" hidden="false" customHeight="true" outlineLevel="0" collapsed="false">
      <c r="A681" s="196"/>
      <c r="B681" s="197"/>
      <c r="C681" s="198" t="s">
        <v>829</v>
      </c>
      <c r="D681" s="198"/>
      <c r="E681" s="199" t="n">
        <v>11.4</v>
      </c>
      <c r="F681" s="200"/>
      <c r="G681" s="201"/>
      <c r="H681" s="202"/>
      <c r="I681" s="203"/>
      <c r="J681" s="202"/>
      <c r="K681" s="203"/>
      <c r="M681" s="204" t="s">
        <v>829</v>
      </c>
      <c r="O681" s="204"/>
      <c r="Q681" s="178"/>
    </row>
    <row r="682" customFormat="false" ht="22.5" hidden="false" customHeight="false" outlineLevel="0" collapsed="false">
      <c r="A682" s="179" t="n">
        <v>185</v>
      </c>
      <c r="B682" s="180" t="s">
        <v>830</v>
      </c>
      <c r="C682" s="181" t="s">
        <v>831</v>
      </c>
      <c r="D682" s="182" t="s">
        <v>498</v>
      </c>
      <c r="E682" s="183" t="n">
        <v>39.6</v>
      </c>
      <c r="F682" s="183" t="n">
        <v>55</v>
      </c>
      <c r="G682" s="184" t="n">
        <f aca="false">E682*F682</f>
        <v>2178</v>
      </c>
      <c r="H682" s="185" t="n">
        <v>0</v>
      </c>
      <c r="I682" s="185" t="n">
        <f aca="false">E682*H682</f>
        <v>0</v>
      </c>
      <c r="J682" s="185" t="n">
        <v>0</v>
      </c>
      <c r="K682" s="185" t="n">
        <f aca="false">E682*J682</f>
        <v>0</v>
      </c>
      <c r="Q682" s="178" t="n">
        <v>2</v>
      </c>
      <c r="AA682" s="152" t="n">
        <v>1</v>
      </c>
      <c r="AB682" s="152" t="n">
        <v>7</v>
      </c>
      <c r="AC682" s="152" t="n">
        <v>7</v>
      </c>
      <c r="BB682" s="152" t="n">
        <v>2</v>
      </c>
      <c r="BC682" s="152" t="n">
        <f aca="false">IF(BB682=1,G682,0)</f>
        <v>0</v>
      </c>
      <c r="BD682" s="152" t="n">
        <f aca="false">IF(BB682=2,G682,0)</f>
        <v>2178</v>
      </c>
      <c r="BE682" s="152" t="n">
        <f aca="false">IF(BB682=3,G682,0)</f>
        <v>0</v>
      </c>
      <c r="BF682" s="152" t="n">
        <f aca="false">IF(BB682=4,G682,0)</f>
        <v>0</v>
      </c>
      <c r="BG682" s="152" t="n">
        <f aca="false">IF(BB682=5,G682,0)</f>
        <v>0</v>
      </c>
      <c r="CA682" s="152" t="n">
        <v>1</v>
      </c>
      <c r="CB682" s="152" t="n">
        <v>7</v>
      </c>
      <c r="CC682" s="178"/>
      <c r="CD682" s="178"/>
    </row>
    <row r="683" customFormat="false" ht="22.5" hidden="false" customHeight="false" outlineLevel="0" collapsed="false">
      <c r="A683" s="179" t="n">
        <v>186</v>
      </c>
      <c r="B683" s="180" t="s">
        <v>832</v>
      </c>
      <c r="C683" s="181" t="s">
        <v>833</v>
      </c>
      <c r="D683" s="182" t="s">
        <v>173</v>
      </c>
      <c r="E683" s="183" t="n">
        <v>43.1</v>
      </c>
      <c r="F683" s="183" t="n">
        <v>290</v>
      </c>
      <c r="G683" s="184" t="n">
        <f aca="false">E683*F683</f>
        <v>12499</v>
      </c>
      <c r="H683" s="185" t="n">
        <v>0.00493</v>
      </c>
      <c r="I683" s="185" t="n">
        <f aca="false">E683*H683</f>
        <v>0.212483</v>
      </c>
      <c r="J683" s="185" t="n">
        <v>0</v>
      </c>
      <c r="K683" s="185" t="n">
        <f aca="false">E683*J683</f>
        <v>0</v>
      </c>
      <c r="Q683" s="178" t="n">
        <v>2</v>
      </c>
      <c r="AA683" s="152" t="n">
        <v>1</v>
      </c>
      <c r="AB683" s="152" t="n">
        <v>7</v>
      </c>
      <c r="AC683" s="152" t="n">
        <v>7</v>
      </c>
      <c r="BB683" s="152" t="n">
        <v>2</v>
      </c>
      <c r="BC683" s="152" t="n">
        <f aca="false">IF(BB683=1,G683,0)</f>
        <v>0</v>
      </c>
      <c r="BD683" s="152" t="n">
        <f aca="false">IF(BB683=2,G683,0)</f>
        <v>12499</v>
      </c>
      <c r="BE683" s="152" t="n">
        <f aca="false">IF(BB683=3,G683,0)</f>
        <v>0</v>
      </c>
      <c r="BF683" s="152" t="n">
        <f aca="false">IF(BB683=4,G683,0)</f>
        <v>0</v>
      </c>
      <c r="BG683" s="152" t="n">
        <f aca="false">IF(BB683=5,G683,0)</f>
        <v>0</v>
      </c>
      <c r="CA683" s="152" t="n">
        <v>1</v>
      </c>
      <c r="CB683" s="152" t="n">
        <v>7</v>
      </c>
      <c r="CC683" s="178"/>
      <c r="CD683" s="178"/>
    </row>
    <row r="684" customFormat="false" ht="12.75" hidden="false" customHeight="true" outlineLevel="0" collapsed="false">
      <c r="A684" s="196"/>
      <c r="B684" s="197"/>
      <c r="C684" s="205" t="s">
        <v>834</v>
      </c>
      <c r="D684" s="205"/>
      <c r="E684" s="205"/>
      <c r="F684" s="205"/>
      <c r="G684" s="205"/>
      <c r="H684" s="206"/>
      <c r="I684" s="206"/>
      <c r="J684" s="206"/>
      <c r="K684" s="206"/>
      <c r="L684" s="204" t="s">
        <v>834</v>
      </c>
      <c r="N684" s="204"/>
      <c r="Q684" s="178" t="n">
        <v>3</v>
      </c>
    </row>
    <row r="685" customFormat="false" ht="12.75" hidden="false" customHeight="true" outlineLevel="0" collapsed="false">
      <c r="A685" s="196"/>
      <c r="B685" s="197"/>
      <c r="C685" s="198" t="s">
        <v>644</v>
      </c>
      <c r="D685" s="198"/>
      <c r="E685" s="199" t="n">
        <v>19.1</v>
      </c>
      <c r="F685" s="200"/>
      <c r="G685" s="201"/>
      <c r="H685" s="202"/>
      <c r="I685" s="203"/>
      <c r="J685" s="202"/>
      <c r="K685" s="203"/>
      <c r="M685" s="204" t="s">
        <v>644</v>
      </c>
      <c r="O685" s="204"/>
      <c r="Q685" s="178"/>
    </row>
    <row r="686" customFormat="false" ht="12.75" hidden="false" customHeight="true" outlineLevel="0" collapsed="false">
      <c r="A686" s="196"/>
      <c r="B686" s="197"/>
      <c r="C686" s="198" t="s">
        <v>645</v>
      </c>
      <c r="D686" s="198"/>
      <c r="E686" s="199" t="n">
        <v>20.8</v>
      </c>
      <c r="F686" s="200"/>
      <c r="G686" s="201"/>
      <c r="H686" s="202"/>
      <c r="I686" s="203"/>
      <c r="J686" s="202"/>
      <c r="K686" s="203"/>
      <c r="M686" s="204" t="s">
        <v>645</v>
      </c>
      <c r="O686" s="204"/>
      <c r="Q686" s="178"/>
    </row>
    <row r="687" customFormat="false" ht="12.75" hidden="false" customHeight="true" outlineLevel="0" collapsed="false">
      <c r="A687" s="196"/>
      <c r="B687" s="197"/>
      <c r="C687" s="198" t="s">
        <v>646</v>
      </c>
      <c r="D687" s="198"/>
      <c r="E687" s="199" t="n">
        <v>3.2</v>
      </c>
      <c r="F687" s="200"/>
      <c r="G687" s="201"/>
      <c r="H687" s="202"/>
      <c r="I687" s="203"/>
      <c r="J687" s="202"/>
      <c r="K687" s="203"/>
      <c r="M687" s="204" t="s">
        <v>646</v>
      </c>
      <c r="O687" s="204"/>
      <c r="Q687" s="178"/>
    </row>
    <row r="688" customFormat="false" ht="22.5" hidden="false" customHeight="false" outlineLevel="0" collapsed="false">
      <c r="A688" s="179" t="n">
        <v>187</v>
      </c>
      <c r="B688" s="180" t="s">
        <v>835</v>
      </c>
      <c r="C688" s="181" t="s">
        <v>836</v>
      </c>
      <c r="D688" s="182" t="s">
        <v>614</v>
      </c>
      <c r="E688" s="183" t="n">
        <v>50.706</v>
      </c>
      <c r="F688" s="183" t="n">
        <v>350</v>
      </c>
      <c r="G688" s="184" t="n">
        <f aca="false">E688*F688</f>
        <v>17747.1</v>
      </c>
      <c r="H688" s="185" t="n">
        <v>0.031</v>
      </c>
      <c r="I688" s="185" t="n">
        <f aca="false">E688*H688</f>
        <v>1.571886</v>
      </c>
      <c r="J688" s="185" t="n">
        <v>0</v>
      </c>
      <c r="K688" s="185" t="n">
        <f aca="false">E688*J688</f>
        <v>0</v>
      </c>
      <c r="Q688" s="178" t="n">
        <v>2</v>
      </c>
      <c r="AA688" s="152" t="n">
        <v>12</v>
      </c>
      <c r="AB688" s="152" t="n">
        <v>0</v>
      </c>
      <c r="AC688" s="152" t="n">
        <v>90</v>
      </c>
      <c r="BB688" s="152" t="n">
        <v>2</v>
      </c>
      <c r="BC688" s="152" t="n">
        <f aca="false">IF(BB688=1,G688,0)</f>
        <v>0</v>
      </c>
      <c r="BD688" s="152" t="n">
        <f aca="false">IF(BB688=2,G688,0)</f>
        <v>17747.1</v>
      </c>
      <c r="BE688" s="152" t="n">
        <f aca="false">IF(BB688=3,G688,0)</f>
        <v>0</v>
      </c>
      <c r="BF688" s="152" t="n">
        <f aca="false">IF(BB688=4,G688,0)</f>
        <v>0</v>
      </c>
      <c r="BG688" s="152" t="n">
        <f aca="false">IF(BB688=5,G688,0)</f>
        <v>0</v>
      </c>
      <c r="CA688" s="152" t="n">
        <v>12</v>
      </c>
      <c r="CB688" s="152" t="n">
        <v>0</v>
      </c>
      <c r="CC688" s="178"/>
      <c r="CD688" s="178"/>
    </row>
    <row r="689" customFormat="false" ht="12.75" hidden="false" customHeight="true" outlineLevel="0" collapsed="false">
      <c r="A689" s="196"/>
      <c r="B689" s="197"/>
      <c r="C689" s="205" t="s">
        <v>728</v>
      </c>
      <c r="D689" s="205"/>
      <c r="E689" s="205"/>
      <c r="F689" s="205"/>
      <c r="G689" s="205"/>
      <c r="H689" s="206"/>
      <c r="I689" s="206"/>
      <c r="J689" s="206"/>
      <c r="K689" s="206"/>
      <c r="L689" s="204" t="s">
        <v>728</v>
      </c>
      <c r="N689" s="204"/>
      <c r="Q689" s="178" t="n">
        <v>3</v>
      </c>
    </row>
    <row r="690" customFormat="false" ht="12.75" hidden="false" customHeight="true" outlineLevel="0" collapsed="false">
      <c r="A690" s="196"/>
      <c r="B690" s="197"/>
      <c r="C690" s="198" t="s">
        <v>837</v>
      </c>
      <c r="D690" s="198"/>
      <c r="E690" s="199" t="n">
        <v>46.548</v>
      </c>
      <c r="F690" s="200"/>
      <c r="G690" s="201"/>
      <c r="H690" s="202"/>
      <c r="I690" s="203"/>
      <c r="J690" s="202"/>
      <c r="K690" s="203"/>
      <c r="M690" s="204" t="s">
        <v>837</v>
      </c>
      <c r="O690" s="204"/>
      <c r="Q690" s="178"/>
    </row>
    <row r="691" customFormat="false" ht="12.75" hidden="false" customHeight="true" outlineLevel="0" collapsed="false">
      <c r="A691" s="196"/>
      <c r="B691" s="197"/>
      <c r="C691" s="198" t="s">
        <v>838</v>
      </c>
      <c r="D691" s="198"/>
      <c r="E691" s="199" t="n">
        <v>4.158</v>
      </c>
      <c r="F691" s="200"/>
      <c r="G691" s="201"/>
      <c r="H691" s="202"/>
      <c r="I691" s="203"/>
      <c r="J691" s="202"/>
      <c r="K691" s="203"/>
      <c r="M691" s="204" t="s">
        <v>838</v>
      </c>
      <c r="O691" s="204"/>
      <c r="Q691" s="178"/>
    </row>
    <row r="692" customFormat="false" ht="22.5" hidden="false" customHeight="false" outlineLevel="0" collapsed="false">
      <c r="A692" s="179" t="n">
        <v>188</v>
      </c>
      <c r="B692" s="180" t="s">
        <v>839</v>
      </c>
      <c r="C692" s="181" t="s">
        <v>840</v>
      </c>
      <c r="D692" s="182" t="s">
        <v>614</v>
      </c>
      <c r="E692" s="183" t="n">
        <v>43.1</v>
      </c>
      <c r="F692" s="183" t="n">
        <v>15</v>
      </c>
      <c r="G692" s="184" t="n">
        <f aca="false">E692*F692</f>
        <v>646.5</v>
      </c>
      <c r="H692" s="185" t="n">
        <v>0</v>
      </c>
      <c r="I692" s="185" t="n">
        <f aca="false">E692*H692</f>
        <v>0</v>
      </c>
      <c r="J692" s="185" t="n">
        <v>0</v>
      </c>
      <c r="K692" s="185" t="n">
        <f aca="false">E692*J692</f>
        <v>0</v>
      </c>
      <c r="Q692" s="178" t="n">
        <v>2</v>
      </c>
      <c r="AA692" s="152" t="n">
        <v>12</v>
      </c>
      <c r="AB692" s="152" t="n">
        <v>0</v>
      </c>
      <c r="AC692" s="152" t="n">
        <v>91</v>
      </c>
      <c r="BB692" s="152" t="n">
        <v>2</v>
      </c>
      <c r="BC692" s="152" t="n">
        <f aca="false">IF(BB692=1,G692,0)</f>
        <v>0</v>
      </c>
      <c r="BD692" s="152" t="n">
        <f aca="false">IF(BB692=2,G692,0)</f>
        <v>646.5</v>
      </c>
      <c r="BE692" s="152" t="n">
        <f aca="false">IF(BB692=3,G692,0)</f>
        <v>0</v>
      </c>
      <c r="BF692" s="152" t="n">
        <f aca="false">IF(BB692=4,G692,0)</f>
        <v>0</v>
      </c>
      <c r="BG692" s="152" t="n">
        <f aca="false">IF(BB692=5,G692,0)</f>
        <v>0</v>
      </c>
      <c r="CA692" s="152" t="n">
        <v>12</v>
      </c>
      <c r="CB692" s="152" t="n">
        <v>0</v>
      </c>
      <c r="CC692" s="178"/>
      <c r="CD692" s="178"/>
    </row>
    <row r="693" customFormat="false" ht="22.5" hidden="false" customHeight="false" outlineLevel="0" collapsed="false">
      <c r="A693" s="179" t="n">
        <v>189</v>
      </c>
      <c r="B693" s="180" t="s">
        <v>841</v>
      </c>
      <c r="C693" s="181" t="s">
        <v>842</v>
      </c>
      <c r="D693" s="182" t="s">
        <v>614</v>
      </c>
      <c r="E693" s="183" t="n">
        <v>43.1</v>
      </c>
      <c r="F693" s="183" t="n">
        <v>25</v>
      </c>
      <c r="G693" s="184" t="n">
        <f aca="false">E693*F693</f>
        <v>1077.5</v>
      </c>
      <c r="H693" s="185" t="n">
        <v>0.001</v>
      </c>
      <c r="I693" s="185" t="n">
        <f aca="false">E693*H693</f>
        <v>0.0431</v>
      </c>
      <c r="J693" s="185" t="n">
        <v>0</v>
      </c>
      <c r="K693" s="185" t="n">
        <f aca="false">E693*J693</f>
        <v>0</v>
      </c>
      <c r="Q693" s="178" t="n">
        <v>2</v>
      </c>
      <c r="AA693" s="152" t="n">
        <v>12</v>
      </c>
      <c r="AB693" s="152" t="n">
        <v>0</v>
      </c>
      <c r="AC693" s="152" t="n">
        <v>92</v>
      </c>
      <c r="BB693" s="152" t="n">
        <v>2</v>
      </c>
      <c r="BC693" s="152" t="n">
        <f aca="false">IF(BB693=1,G693,0)</f>
        <v>0</v>
      </c>
      <c r="BD693" s="152" t="n">
        <f aca="false">IF(BB693=2,G693,0)</f>
        <v>1077.5</v>
      </c>
      <c r="BE693" s="152" t="n">
        <f aca="false">IF(BB693=3,G693,0)</f>
        <v>0</v>
      </c>
      <c r="BF693" s="152" t="n">
        <f aca="false">IF(BB693=4,G693,0)</f>
        <v>0</v>
      </c>
      <c r="BG693" s="152" t="n">
        <f aca="false">IF(BB693=5,G693,0)</f>
        <v>0</v>
      </c>
      <c r="CA693" s="152" t="n">
        <v>12</v>
      </c>
      <c r="CB693" s="152" t="n">
        <v>0</v>
      </c>
      <c r="CC693" s="178"/>
      <c r="CD693" s="178"/>
    </row>
    <row r="694" customFormat="false" ht="12.75" hidden="false" customHeight="false" outlineLevel="0" collapsed="false">
      <c r="A694" s="179" t="n">
        <v>190</v>
      </c>
      <c r="B694" s="180" t="s">
        <v>843</v>
      </c>
      <c r="C694" s="181" t="s">
        <v>844</v>
      </c>
      <c r="D694" s="182" t="s">
        <v>614</v>
      </c>
      <c r="E694" s="183" t="n">
        <v>5.57</v>
      </c>
      <c r="F694" s="183" t="n">
        <v>325</v>
      </c>
      <c r="G694" s="184" t="n">
        <f aca="false">E694*F694</f>
        <v>1810.25</v>
      </c>
      <c r="H694" s="185" t="n">
        <v>0.001</v>
      </c>
      <c r="I694" s="185" t="n">
        <f aca="false">E694*H694</f>
        <v>0.00557</v>
      </c>
      <c r="J694" s="185" t="n">
        <v>0</v>
      </c>
      <c r="K694" s="185" t="n">
        <f aca="false">E694*J694</f>
        <v>0</v>
      </c>
      <c r="Q694" s="178" t="n">
        <v>2</v>
      </c>
      <c r="AA694" s="152" t="n">
        <v>12</v>
      </c>
      <c r="AB694" s="152" t="n">
        <v>0</v>
      </c>
      <c r="AC694" s="152" t="n">
        <v>93</v>
      </c>
      <c r="BB694" s="152" t="n">
        <v>2</v>
      </c>
      <c r="BC694" s="152" t="n">
        <f aca="false">IF(BB694=1,G694,0)</f>
        <v>0</v>
      </c>
      <c r="BD694" s="152" t="n">
        <f aca="false">IF(BB694=2,G694,0)</f>
        <v>1810.25</v>
      </c>
      <c r="BE694" s="152" t="n">
        <f aca="false">IF(BB694=3,G694,0)</f>
        <v>0</v>
      </c>
      <c r="BF694" s="152" t="n">
        <f aca="false">IF(BB694=4,G694,0)</f>
        <v>0</v>
      </c>
      <c r="BG694" s="152" t="n">
        <f aca="false">IF(BB694=5,G694,0)</f>
        <v>0</v>
      </c>
      <c r="CA694" s="152" t="n">
        <v>12</v>
      </c>
      <c r="CB694" s="152" t="n">
        <v>0</v>
      </c>
      <c r="CC694" s="178"/>
      <c r="CD694" s="178"/>
    </row>
    <row r="695" customFormat="false" ht="12.75" hidden="false" customHeight="true" outlineLevel="0" collapsed="false">
      <c r="A695" s="196"/>
      <c r="B695" s="197"/>
      <c r="C695" s="198" t="s">
        <v>845</v>
      </c>
      <c r="D695" s="198"/>
      <c r="E695" s="199" t="n">
        <v>3.2</v>
      </c>
      <c r="F695" s="200"/>
      <c r="G695" s="201"/>
      <c r="H695" s="202"/>
      <c r="I695" s="203"/>
      <c r="J695" s="202"/>
      <c r="K695" s="203"/>
      <c r="M695" s="204" t="s">
        <v>845</v>
      </c>
      <c r="O695" s="204"/>
      <c r="Q695" s="178"/>
    </row>
    <row r="696" customFormat="false" ht="12.75" hidden="false" customHeight="true" outlineLevel="0" collapsed="false">
      <c r="A696" s="196"/>
      <c r="B696" s="197"/>
      <c r="C696" s="198" t="s">
        <v>846</v>
      </c>
      <c r="D696" s="198"/>
      <c r="E696" s="199" t="n">
        <v>2.37</v>
      </c>
      <c r="F696" s="200"/>
      <c r="G696" s="201"/>
      <c r="H696" s="202"/>
      <c r="I696" s="203"/>
      <c r="J696" s="202"/>
      <c r="K696" s="203"/>
      <c r="M696" s="204" t="s">
        <v>846</v>
      </c>
      <c r="O696" s="204"/>
      <c r="Q696" s="178"/>
    </row>
    <row r="697" customFormat="false" ht="12.75" hidden="false" customHeight="false" outlineLevel="0" collapsed="false">
      <c r="A697" s="179" t="n">
        <v>191</v>
      </c>
      <c r="B697" s="180" t="s">
        <v>847</v>
      </c>
      <c r="C697" s="181" t="s">
        <v>848</v>
      </c>
      <c r="D697" s="182" t="s">
        <v>229</v>
      </c>
      <c r="E697" s="183" t="n">
        <v>8.2</v>
      </c>
      <c r="F697" s="183" t="n">
        <v>100</v>
      </c>
      <c r="G697" s="184" t="n">
        <f aca="false">E697*F697</f>
        <v>820</v>
      </c>
      <c r="H697" s="185" t="n">
        <v>0.002</v>
      </c>
      <c r="I697" s="185" t="n">
        <f aca="false">E697*H697</f>
        <v>0.0164</v>
      </c>
      <c r="J697" s="185" t="n">
        <v>0</v>
      </c>
      <c r="K697" s="185" t="n">
        <f aca="false">E697*J697</f>
        <v>0</v>
      </c>
      <c r="Q697" s="178" t="n">
        <v>2</v>
      </c>
      <c r="AA697" s="152" t="n">
        <v>12</v>
      </c>
      <c r="AB697" s="152" t="n">
        <v>0</v>
      </c>
      <c r="AC697" s="152" t="n">
        <v>94</v>
      </c>
      <c r="BB697" s="152" t="n">
        <v>2</v>
      </c>
      <c r="BC697" s="152" t="n">
        <f aca="false">IF(BB697=1,G697,0)</f>
        <v>0</v>
      </c>
      <c r="BD697" s="152" t="n">
        <f aca="false">IF(BB697=2,G697,0)</f>
        <v>820</v>
      </c>
      <c r="BE697" s="152" t="n">
        <f aca="false">IF(BB697=3,G697,0)</f>
        <v>0</v>
      </c>
      <c r="BF697" s="152" t="n">
        <f aca="false">IF(BB697=4,G697,0)</f>
        <v>0</v>
      </c>
      <c r="BG697" s="152" t="n">
        <f aca="false">IF(BB697=5,G697,0)</f>
        <v>0</v>
      </c>
      <c r="CA697" s="152" t="n">
        <v>12</v>
      </c>
      <c r="CB697" s="152" t="n">
        <v>0</v>
      </c>
      <c r="CC697" s="178"/>
      <c r="CD697" s="178"/>
    </row>
    <row r="698" customFormat="false" ht="12.75" hidden="false" customHeight="true" outlineLevel="0" collapsed="false">
      <c r="A698" s="196"/>
      <c r="B698" s="197"/>
      <c r="C698" s="198" t="s">
        <v>849</v>
      </c>
      <c r="D698" s="198"/>
      <c r="E698" s="199" t="n">
        <v>8.2</v>
      </c>
      <c r="F698" s="200"/>
      <c r="G698" s="201"/>
      <c r="H698" s="202"/>
      <c r="I698" s="203"/>
      <c r="J698" s="202"/>
      <c r="K698" s="203"/>
      <c r="M698" s="204" t="s">
        <v>849</v>
      </c>
      <c r="O698" s="204"/>
      <c r="Q698" s="178"/>
    </row>
    <row r="699" customFormat="false" ht="12.75" hidden="false" customHeight="false" outlineLevel="0" collapsed="false">
      <c r="A699" s="179" t="n">
        <v>192</v>
      </c>
      <c r="B699" s="180" t="s">
        <v>850</v>
      </c>
      <c r="C699" s="181" t="s">
        <v>851</v>
      </c>
      <c r="D699" s="182" t="s">
        <v>486</v>
      </c>
      <c r="E699" s="183" t="n">
        <v>1</v>
      </c>
      <c r="F699" s="183" t="n">
        <v>730</v>
      </c>
      <c r="G699" s="184" t="n">
        <f aca="false">E699*F699</f>
        <v>730</v>
      </c>
      <c r="H699" s="185" t="n">
        <v>0.003</v>
      </c>
      <c r="I699" s="185" t="n">
        <f aca="false">E699*H699</f>
        <v>0.003</v>
      </c>
      <c r="J699" s="185" t="n">
        <v>0</v>
      </c>
      <c r="K699" s="185" t="n">
        <f aca="false">E699*J699</f>
        <v>0</v>
      </c>
      <c r="Q699" s="178" t="n">
        <v>2</v>
      </c>
      <c r="AA699" s="152" t="n">
        <v>12</v>
      </c>
      <c r="AB699" s="152" t="n">
        <v>0</v>
      </c>
      <c r="AC699" s="152" t="n">
        <v>95</v>
      </c>
      <c r="BB699" s="152" t="n">
        <v>2</v>
      </c>
      <c r="BC699" s="152" t="n">
        <f aca="false">IF(BB699=1,G699,0)</f>
        <v>0</v>
      </c>
      <c r="BD699" s="152" t="n">
        <f aca="false">IF(BB699=2,G699,0)</f>
        <v>730</v>
      </c>
      <c r="BE699" s="152" t="n">
        <f aca="false">IF(BB699=3,G699,0)</f>
        <v>0</v>
      </c>
      <c r="BF699" s="152" t="n">
        <f aca="false">IF(BB699=4,G699,0)</f>
        <v>0</v>
      </c>
      <c r="BG699" s="152" t="n">
        <f aca="false">IF(BB699=5,G699,0)</f>
        <v>0</v>
      </c>
      <c r="CA699" s="152" t="n">
        <v>12</v>
      </c>
      <c r="CB699" s="152" t="n">
        <v>0</v>
      </c>
      <c r="CC699" s="178"/>
      <c r="CD699" s="178"/>
    </row>
    <row r="700" customFormat="false" ht="12.75" hidden="false" customHeight="true" outlineLevel="0" collapsed="false">
      <c r="A700" s="196"/>
      <c r="B700" s="197"/>
      <c r="C700" s="198" t="s">
        <v>852</v>
      </c>
      <c r="D700" s="198"/>
      <c r="E700" s="199" t="n">
        <v>1</v>
      </c>
      <c r="F700" s="200"/>
      <c r="G700" s="201"/>
      <c r="H700" s="202"/>
      <c r="I700" s="203"/>
      <c r="J700" s="202"/>
      <c r="K700" s="203"/>
      <c r="M700" s="207" t="n">
        <v>12.5840277777778</v>
      </c>
      <c r="O700" s="204"/>
      <c r="Q700" s="178"/>
    </row>
    <row r="701" customFormat="false" ht="12.75" hidden="false" customHeight="false" outlineLevel="0" collapsed="false">
      <c r="A701" s="179" t="n">
        <v>193</v>
      </c>
      <c r="B701" s="180" t="s">
        <v>853</v>
      </c>
      <c r="C701" s="181" t="s">
        <v>854</v>
      </c>
      <c r="D701" s="182" t="s">
        <v>486</v>
      </c>
      <c r="E701" s="183" t="n">
        <v>1</v>
      </c>
      <c r="F701" s="183" t="n">
        <v>740</v>
      </c>
      <c r="G701" s="184" t="n">
        <f aca="false">E701*F701</f>
        <v>740</v>
      </c>
      <c r="H701" s="185" t="n">
        <v>0.013</v>
      </c>
      <c r="I701" s="185" t="n">
        <f aca="false">E701*H701</f>
        <v>0.013</v>
      </c>
      <c r="J701" s="185" t="n">
        <v>0</v>
      </c>
      <c r="K701" s="185" t="n">
        <f aca="false">E701*J701</f>
        <v>0</v>
      </c>
      <c r="Q701" s="178" t="n">
        <v>2</v>
      </c>
      <c r="AA701" s="152" t="n">
        <v>12</v>
      </c>
      <c r="AB701" s="152" t="n">
        <v>0</v>
      </c>
      <c r="AC701" s="152" t="n">
        <v>96</v>
      </c>
      <c r="BB701" s="152" t="n">
        <v>2</v>
      </c>
      <c r="BC701" s="152" t="n">
        <f aca="false">IF(BB701=1,G701,0)</f>
        <v>0</v>
      </c>
      <c r="BD701" s="152" t="n">
        <f aca="false">IF(BB701=2,G701,0)</f>
        <v>740</v>
      </c>
      <c r="BE701" s="152" t="n">
        <f aca="false">IF(BB701=3,G701,0)</f>
        <v>0</v>
      </c>
      <c r="BF701" s="152" t="n">
        <f aca="false">IF(BB701=4,G701,0)</f>
        <v>0</v>
      </c>
      <c r="BG701" s="152" t="n">
        <f aca="false">IF(BB701=5,G701,0)</f>
        <v>0</v>
      </c>
      <c r="CA701" s="152" t="n">
        <v>12</v>
      </c>
      <c r="CB701" s="152" t="n">
        <v>0</v>
      </c>
      <c r="CC701" s="178"/>
      <c r="CD701" s="178"/>
    </row>
    <row r="702" customFormat="false" ht="12.75" hidden="false" customHeight="true" outlineLevel="0" collapsed="false">
      <c r="A702" s="196"/>
      <c r="B702" s="197"/>
      <c r="C702" s="198" t="s">
        <v>855</v>
      </c>
      <c r="D702" s="198"/>
      <c r="E702" s="199" t="n">
        <v>1</v>
      </c>
      <c r="F702" s="200"/>
      <c r="G702" s="201"/>
      <c r="H702" s="202"/>
      <c r="I702" s="203"/>
      <c r="J702" s="202"/>
      <c r="K702" s="203"/>
      <c r="M702" s="207" t="n">
        <v>12.6256944444444</v>
      </c>
      <c r="O702" s="204"/>
      <c r="Q702" s="178"/>
    </row>
    <row r="703" customFormat="false" ht="22.5" hidden="false" customHeight="false" outlineLevel="0" collapsed="false">
      <c r="A703" s="179" t="n">
        <v>194</v>
      </c>
      <c r="B703" s="180" t="s">
        <v>856</v>
      </c>
      <c r="C703" s="181" t="s">
        <v>857</v>
      </c>
      <c r="D703" s="182" t="s">
        <v>181</v>
      </c>
      <c r="E703" s="183" t="n">
        <v>2.070567</v>
      </c>
      <c r="F703" s="183" t="n">
        <v>180</v>
      </c>
      <c r="G703" s="184" t="n">
        <f aca="false">E703*F703</f>
        <v>372.70206</v>
      </c>
      <c r="H703" s="185" t="n">
        <v>0</v>
      </c>
      <c r="I703" s="185" t="n">
        <f aca="false">E703*H703</f>
        <v>0</v>
      </c>
      <c r="J703" s="185" t="n">
        <v>0</v>
      </c>
      <c r="K703" s="185" t="n">
        <f aca="false">E703*J703</f>
        <v>0</v>
      </c>
      <c r="Q703" s="178" t="n">
        <v>2</v>
      </c>
      <c r="AA703" s="152" t="n">
        <v>7</v>
      </c>
      <c r="AB703" s="152" t="n">
        <v>1001</v>
      </c>
      <c r="AC703" s="152" t="n">
        <v>5</v>
      </c>
      <c r="BB703" s="152" t="n">
        <v>2</v>
      </c>
      <c r="BC703" s="152" t="n">
        <f aca="false">IF(BB703=1,G703,0)</f>
        <v>0</v>
      </c>
      <c r="BD703" s="152" t="n">
        <f aca="false">IF(BB703=2,G703,0)</f>
        <v>372.70206</v>
      </c>
      <c r="BE703" s="152" t="n">
        <f aca="false">IF(BB703=3,G703,0)</f>
        <v>0</v>
      </c>
      <c r="BF703" s="152" t="n">
        <f aca="false">IF(BB703=4,G703,0)</f>
        <v>0</v>
      </c>
      <c r="BG703" s="152" t="n">
        <f aca="false">IF(BB703=5,G703,0)</f>
        <v>0</v>
      </c>
      <c r="CA703" s="152" t="n">
        <v>7</v>
      </c>
      <c r="CB703" s="152" t="n">
        <v>1001</v>
      </c>
      <c r="CC703" s="178"/>
      <c r="CD703" s="178"/>
    </row>
    <row r="704" customFormat="false" ht="12.75" hidden="false" customHeight="false" outlineLevel="0" collapsed="false">
      <c r="A704" s="186"/>
      <c r="B704" s="187" t="s">
        <v>98</v>
      </c>
      <c r="C704" s="188" t="str">
        <f aca="false">CONCATENATE(B677," ",C677)</f>
        <v>771 Podlahy z dlaždic a obklady</v>
      </c>
      <c r="D704" s="189"/>
      <c r="E704" s="190"/>
      <c r="F704" s="191"/>
      <c r="G704" s="192" t="n">
        <f aca="false">SUM(G677:G703)</f>
        <v>41393.05206</v>
      </c>
      <c r="H704" s="193"/>
      <c r="I704" s="194" t="n">
        <f aca="false">SUM(I677:I703)</f>
        <v>2.070567</v>
      </c>
      <c r="J704" s="193"/>
      <c r="K704" s="194" t="n">
        <f aca="false">SUM(K677:K703)</f>
        <v>0</v>
      </c>
      <c r="Q704" s="178" t="n">
        <v>4</v>
      </c>
      <c r="BC704" s="195" t="n">
        <f aca="false">SUM(BC677:BC703)</f>
        <v>0</v>
      </c>
      <c r="BD704" s="195" t="n">
        <f aca="false">SUM(BD677:BD703)</f>
        <v>41393.05206</v>
      </c>
      <c r="BE704" s="195" t="n">
        <f aca="false">SUM(BE677:BE703)</f>
        <v>0</v>
      </c>
      <c r="BF704" s="195" t="n">
        <f aca="false">SUM(BF677:BF703)</f>
        <v>0</v>
      </c>
      <c r="BG704" s="195" t="n">
        <f aca="false">SUM(BG677:BG703)</f>
        <v>0</v>
      </c>
    </row>
    <row r="705" customFormat="false" ht="12.75" hidden="false" customHeight="false" outlineLevel="0" collapsed="false">
      <c r="A705" s="170" t="s">
        <v>92</v>
      </c>
      <c r="B705" s="171" t="s">
        <v>858</v>
      </c>
      <c r="C705" s="172" t="s">
        <v>859</v>
      </c>
      <c r="D705" s="173"/>
      <c r="E705" s="174"/>
      <c r="F705" s="183"/>
      <c r="G705" s="175"/>
      <c r="H705" s="176"/>
      <c r="I705" s="177"/>
      <c r="J705" s="176"/>
      <c r="K705" s="177"/>
      <c r="Q705" s="178" t="n">
        <v>1</v>
      </c>
    </row>
    <row r="706" customFormat="false" ht="12.75" hidden="false" customHeight="false" outlineLevel="0" collapsed="false">
      <c r="A706" s="179" t="n">
        <v>195</v>
      </c>
      <c r="B706" s="180" t="s">
        <v>860</v>
      </c>
      <c r="C706" s="181" t="s">
        <v>861</v>
      </c>
      <c r="D706" s="182" t="s">
        <v>173</v>
      </c>
      <c r="E706" s="183" t="n">
        <v>17.8</v>
      </c>
      <c r="F706" s="183" t="n">
        <v>220</v>
      </c>
      <c r="G706" s="184" t="n">
        <f aca="false">E706*F706</f>
        <v>3916</v>
      </c>
      <c r="H706" s="185" t="n">
        <v>0.00052</v>
      </c>
      <c r="I706" s="185" t="n">
        <f aca="false">E706*H706</f>
        <v>0.009256</v>
      </c>
      <c r="J706" s="185" t="n">
        <v>0</v>
      </c>
      <c r="K706" s="185" t="n">
        <f aca="false">E706*J706</f>
        <v>0</v>
      </c>
      <c r="Q706" s="178" t="n">
        <v>2</v>
      </c>
      <c r="AA706" s="152" t="n">
        <v>1</v>
      </c>
      <c r="AB706" s="152" t="n">
        <v>7</v>
      </c>
      <c r="AC706" s="152" t="n">
        <v>7</v>
      </c>
      <c r="BB706" s="152" t="n">
        <v>2</v>
      </c>
      <c r="BC706" s="152" t="n">
        <f aca="false">IF(BB706=1,G706,0)</f>
        <v>0</v>
      </c>
      <c r="BD706" s="152" t="n">
        <f aca="false">IF(BB706=2,G706,0)</f>
        <v>3916</v>
      </c>
      <c r="BE706" s="152" t="n">
        <f aca="false">IF(BB706=3,G706,0)</f>
        <v>0</v>
      </c>
      <c r="BF706" s="152" t="n">
        <f aca="false">IF(BB706=4,G706,0)</f>
        <v>0</v>
      </c>
      <c r="BG706" s="152" t="n">
        <f aca="false">IF(BB706=5,G706,0)</f>
        <v>0</v>
      </c>
      <c r="CA706" s="152" t="n">
        <v>1</v>
      </c>
      <c r="CB706" s="152" t="n">
        <v>7</v>
      </c>
      <c r="CC706" s="178"/>
      <c r="CD706" s="178"/>
    </row>
    <row r="707" customFormat="false" ht="12.75" hidden="false" customHeight="true" outlineLevel="0" collapsed="false">
      <c r="A707" s="196"/>
      <c r="B707" s="197"/>
      <c r="C707" s="198" t="s">
        <v>862</v>
      </c>
      <c r="D707" s="198"/>
      <c r="E707" s="199" t="n">
        <v>17.8</v>
      </c>
      <c r="F707" s="200"/>
      <c r="G707" s="201"/>
      <c r="H707" s="202"/>
      <c r="I707" s="203"/>
      <c r="J707" s="202"/>
      <c r="K707" s="203"/>
      <c r="M707" s="204" t="s">
        <v>862</v>
      </c>
      <c r="O707" s="204"/>
      <c r="Q707" s="178"/>
    </row>
    <row r="708" customFormat="false" ht="22.5" hidden="false" customHeight="false" outlineLevel="0" collapsed="false">
      <c r="A708" s="179" t="n">
        <v>196</v>
      </c>
      <c r="B708" s="180" t="s">
        <v>863</v>
      </c>
      <c r="C708" s="181" t="s">
        <v>864</v>
      </c>
      <c r="D708" s="182" t="s">
        <v>173</v>
      </c>
      <c r="E708" s="183" t="n">
        <v>17.8</v>
      </c>
      <c r="F708" s="183" t="n">
        <v>8</v>
      </c>
      <c r="G708" s="184" t="n">
        <f aca="false">E708*F708</f>
        <v>142.4</v>
      </c>
      <c r="H708" s="185" t="n">
        <v>0</v>
      </c>
      <c r="I708" s="185" t="n">
        <f aca="false">E708*H708</f>
        <v>0</v>
      </c>
      <c r="J708" s="185" t="n">
        <v>0</v>
      </c>
      <c r="K708" s="185" t="n">
        <f aca="false">E708*J708</f>
        <v>0</v>
      </c>
      <c r="Q708" s="178" t="n">
        <v>2</v>
      </c>
      <c r="AA708" s="152" t="n">
        <v>1</v>
      </c>
      <c r="AB708" s="152" t="n">
        <v>0</v>
      </c>
      <c r="AC708" s="152" t="n">
        <v>0</v>
      </c>
      <c r="BB708" s="152" t="n">
        <v>2</v>
      </c>
      <c r="BC708" s="152" t="n">
        <f aca="false">IF(BB708=1,G708,0)</f>
        <v>0</v>
      </c>
      <c r="BD708" s="152" t="n">
        <f aca="false">IF(BB708=2,G708,0)</f>
        <v>142.4</v>
      </c>
      <c r="BE708" s="152" t="n">
        <f aca="false">IF(BB708=3,G708,0)</f>
        <v>0</v>
      </c>
      <c r="BF708" s="152" t="n">
        <f aca="false">IF(BB708=4,G708,0)</f>
        <v>0</v>
      </c>
      <c r="BG708" s="152" t="n">
        <f aca="false">IF(BB708=5,G708,0)</f>
        <v>0</v>
      </c>
      <c r="CA708" s="152" t="n">
        <v>1</v>
      </c>
      <c r="CB708" s="152" t="n">
        <v>0</v>
      </c>
      <c r="CC708" s="178"/>
      <c r="CD708" s="178"/>
    </row>
    <row r="709" customFormat="false" ht="22.5" hidden="false" customHeight="false" outlineLevel="0" collapsed="false">
      <c r="A709" s="179" t="n">
        <v>197</v>
      </c>
      <c r="B709" s="180" t="s">
        <v>865</v>
      </c>
      <c r="C709" s="181" t="s">
        <v>866</v>
      </c>
      <c r="D709" s="182" t="s">
        <v>173</v>
      </c>
      <c r="E709" s="183" t="n">
        <v>17.8</v>
      </c>
      <c r="F709" s="183" t="n">
        <v>20</v>
      </c>
      <c r="G709" s="184" t="n">
        <f aca="false">E709*F709</f>
        <v>356</v>
      </c>
      <c r="H709" s="185" t="n">
        <v>0</v>
      </c>
      <c r="I709" s="185" t="n">
        <f aca="false">E709*H709</f>
        <v>0</v>
      </c>
      <c r="J709" s="185" t="n">
        <v>0</v>
      </c>
      <c r="K709" s="185" t="n">
        <f aca="false">E709*J709</f>
        <v>0</v>
      </c>
      <c r="Q709" s="178" t="n">
        <v>2</v>
      </c>
      <c r="AA709" s="152" t="n">
        <v>1</v>
      </c>
      <c r="AB709" s="152" t="n">
        <v>7</v>
      </c>
      <c r="AC709" s="152" t="n">
        <v>7</v>
      </c>
      <c r="BB709" s="152" t="n">
        <v>2</v>
      </c>
      <c r="BC709" s="152" t="n">
        <f aca="false">IF(BB709=1,G709,0)</f>
        <v>0</v>
      </c>
      <c r="BD709" s="152" t="n">
        <f aca="false">IF(BB709=2,G709,0)</f>
        <v>356</v>
      </c>
      <c r="BE709" s="152" t="n">
        <f aca="false">IF(BB709=3,G709,0)</f>
        <v>0</v>
      </c>
      <c r="BF709" s="152" t="n">
        <f aca="false">IF(BB709=4,G709,0)</f>
        <v>0</v>
      </c>
      <c r="BG709" s="152" t="n">
        <f aca="false">IF(BB709=5,G709,0)</f>
        <v>0</v>
      </c>
      <c r="CA709" s="152" t="n">
        <v>1</v>
      </c>
      <c r="CB709" s="152" t="n">
        <v>7</v>
      </c>
      <c r="CC709" s="178"/>
      <c r="CD709" s="178"/>
    </row>
    <row r="710" customFormat="false" ht="22.5" hidden="false" customHeight="false" outlineLevel="0" collapsed="false">
      <c r="A710" s="179" t="n">
        <v>198</v>
      </c>
      <c r="B710" s="180" t="s">
        <v>867</v>
      </c>
      <c r="C710" s="181" t="s">
        <v>868</v>
      </c>
      <c r="D710" s="182" t="s">
        <v>498</v>
      </c>
      <c r="E710" s="183" t="n">
        <v>17.8</v>
      </c>
      <c r="F710" s="183" t="n">
        <v>35</v>
      </c>
      <c r="G710" s="184" t="n">
        <f aca="false">E710*F710</f>
        <v>623</v>
      </c>
      <c r="H710" s="185" t="n">
        <v>3E-005</v>
      </c>
      <c r="I710" s="185" t="n">
        <f aca="false">E710*H710</f>
        <v>0.000534</v>
      </c>
      <c r="J710" s="185" t="n">
        <v>0</v>
      </c>
      <c r="K710" s="185" t="n">
        <f aca="false">E710*J710</f>
        <v>0</v>
      </c>
      <c r="Q710" s="178" t="n">
        <v>2</v>
      </c>
      <c r="AA710" s="152" t="n">
        <v>1</v>
      </c>
      <c r="AB710" s="152" t="n">
        <v>7</v>
      </c>
      <c r="AC710" s="152" t="n">
        <v>7</v>
      </c>
      <c r="BB710" s="152" t="n">
        <v>2</v>
      </c>
      <c r="BC710" s="152" t="n">
        <f aca="false">IF(BB710=1,G710,0)</f>
        <v>0</v>
      </c>
      <c r="BD710" s="152" t="n">
        <f aca="false">IF(BB710=2,G710,0)</f>
        <v>623</v>
      </c>
      <c r="BE710" s="152" t="n">
        <f aca="false">IF(BB710=3,G710,0)</f>
        <v>0</v>
      </c>
      <c r="BF710" s="152" t="n">
        <f aca="false">IF(BB710=4,G710,0)</f>
        <v>0</v>
      </c>
      <c r="BG710" s="152" t="n">
        <f aca="false">IF(BB710=5,G710,0)</f>
        <v>0</v>
      </c>
      <c r="CA710" s="152" t="n">
        <v>1</v>
      </c>
      <c r="CB710" s="152" t="n">
        <v>7</v>
      </c>
      <c r="CC710" s="178"/>
      <c r="CD710" s="178"/>
    </row>
    <row r="711" customFormat="false" ht="22.5" hidden="false" customHeight="false" outlineLevel="0" collapsed="false">
      <c r="A711" s="179" t="n">
        <v>199</v>
      </c>
      <c r="B711" s="180" t="s">
        <v>869</v>
      </c>
      <c r="C711" s="181" t="s">
        <v>870</v>
      </c>
      <c r="D711" s="182" t="s">
        <v>173</v>
      </c>
      <c r="E711" s="183" t="n">
        <v>19.7348</v>
      </c>
      <c r="F711" s="183" t="n">
        <v>998</v>
      </c>
      <c r="G711" s="184" t="n">
        <f aca="false">E711*F711</f>
        <v>19695.3304</v>
      </c>
      <c r="H711" s="185" t="n">
        <v>0.009</v>
      </c>
      <c r="I711" s="185" t="n">
        <f aca="false">E711*H711</f>
        <v>0.1776132</v>
      </c>
      <c r="J711" s="185" t="n">
        <v>0</v>
      </c>
      <c r="K711" s="185" t="n">
        <f aca="false">E711*J711</f>
        <v>0</v>
      </c>
      <c r="Q711" s="178" t="n">
        <v>2</v>
      </c>
      <c r="AA711" s="152" t="n">
        <v>12</v>
      </c>
      <c r="AB711" s="152" t="n">
        <v>0</v>
      </c>
      <c r="AC711" s="152" t="n">
        <v>97</v>
      </c>
      <c r="BB711" s="152" t="n">
        <v>2</v>
      </c>
      <c r="BC711" s="152" t="n">
        <f aca="false">IF(BB711=1,G711,0)</f>
        <v>0</v>
      </c>
      <c r="BD711" s="152" t="n">
        <f aca="false">IF(BB711=2,G711,0)</f>
        <v>19695.3304</v>
      </c>
      <c r="BE711" s="152" t="n">
        <f aca="false">IF(BB711=3,G711,0)</f>
        <v>0</v>
      </c>
      <c r="BF711" s="152" t="n">
        <f aca="false">IF(BB711=4,G711,0)</f>
        <v>0</v>
      </c>
      <c r="BG711" s="152" t="n">
        <f aca="false">IF(BB711=5,G711,0)</f>
        <v>0</v>
      </c>
      <c r="CA711" s="152" t="n">
        <v>12</v>
      </c>
      <c r="CB711" s="152" t="n">
        <v>0</v>
      </c>
      <c r="CC711" s="178"/>
      <c r="CD711" s="178"/>
    </row>
    <row r="712" customFormat="false" ht="12.75" hidden="false" customHeight="true" outlineLevel="0" collapsed="false">
      <c r="A712" s="196"/>
      <c r="B712" s="197"/>
      <c r="C712" s="205" t="s">
        <v>871</v>
      </c>
      <c r="D712" s="205"/>
      <c r="E712" s="205"/>
      <c r="F712" s="205"/>
      <c r="G712" s="205"/>
      <c r="H712" s="206"/>
      <c r="I712" s="206"/>
      <c r="J712" s="206"/>
      <c r="K712" s="206"/>
      <c r="L712" s="204" t="s">
        <v>871</v>
      </c>
      <c r="N712" s="204"/>
      <c r="Q712" s="178" t="n">
        <v>3</v>
      </c>
    </row>
    <row r="713" customFormat="false" ht="12.75" hidden="false" customHeight="true" outlineLevel="0" collapsed="false">
      <c r="A713" s="196"/>
      <c r="B713" s="197"/>
      <c r="C713" s="198" t="s">
        <v>872</v>
      </c>
      <c r="D713" s="198"/>
      <c r="E713" s="199" t="n">
        <v>18.69</v>
      </c>
      <c r="F713" s="200"/>
      <c r="G713" s="201"/>
      <c r="H713" s="202"/>
      <c r="I713" s="203"/>
      <c r="J713" s="202"/>
      <c r="K713" s="203"/>
      <c r="M713" s="204" t="s">
        <v>872</v>
      </c>
      <c r="O713" s="204"/>
      <c r="Q713" s="178"/>
    </row>
    <row r="714" customFormat="false" ht="12.75" hidden="false" customHeight="true" outlineLevel="0" collapsed="false">
      <c r="A714" s="196"/>
      <c r="B714" s="197"/>
      <c r="C714" s="198" t="s">
        <v>873</v>
      </c>
      <c r="D714" s="198"/>
      <c r="E714" s="199" t="n">
        <v>1.0448</v>
      </c>
      <c r="F714" s="200"/>
      <c r="G714" s="201"/>
      <c r="H714" s="202"/>
      <c r="I714" s="203"/>
      <c r="J714" s="202"/>
      <c r="K714" s="203"/>
      <c r="M714" s="204" t="s">
        <v>873</v>
      </c>
      <c r="O714" s="204"/>
      <c r="Q714" s="178"/>
    </row>
    <row r="715" customFormat="false" ht="22.5" hidden="false" customHeight="false" outlineLevel="0" collapsed="false">
      <c r="A715" s="179" t="n">
        <v>200</v>
      </c>
      <c r="B715" s="180" t="s">
        <v>874</v>
      </c>
      <c r="C715" s="181" t="s">
        <v>875</v>
      </c>
      <c r="D715" s="182" t="s">
        <v>498</v>
      </c>
      <c r="E715" s="183" t="n">
        <v>9.95</v>
      </c>
      <c r="F715" s="183" t="n">
        <v>120</v>
      </c>
      <c r="G715" s="184" t="n">
        <f aca="false">E715*F715</f>
        <v>1194</v>
      </c>
      <c r="H715" s="185" t="n">
        <v>0.001</v>
      </c>
      <c r="I715" s="185" t="n">
        <f aca="false">E715*H715</f>
        <v>0.00995</v>
      </c>
      <c r="J715" s="185" t="n">
        <v>0</v>
      </c>
      <c r="K715" s="185" t="n">
        <f aca="false">E715*J715</f>
        <v>0</v>
      </c>
      <c r="Q715" s="178" t="n">
        <v>2</v>
      </c>
      <c r="AA715" s="152" t="n">
        <v>12</v>
      </c>
      <c r="AB715" s="152" t="n">
        <v>0</v>
      </c>
      <c r="AC715" s="152" t="n">
        <v>98</v>
      </c>
      <c r="BB715" s="152" t="n">
        <v>2</v>
      </c>
      <c r="BC715" s="152" t="n">
        <f aca="false">IF(BB715=1,G715,0)</f>
        <v>0</v>
      </c>
      <c r="BD715" s="152" t="n">
        <f aca="false">IF(BB715=2,G715,0)</f>
        <v>1194</v>
      </c>
      <c r="BE715" s="152" t="n">
        <f aca="false">IF(BB715=3,G715,0)</f>
        <v>0</v>
      </c>
      <c r="BF715" s="152" t="n">
        <f aca="false">IF(BB715=4,G715,0)</f>
        <v>0</v>
      </c>
      <c r="BG715" s="152" t="n">
        <f aca="false">IF(BB715=5,G715,0)</f>
        <v>0</v>
      </c>
      <c r="CA715" s="152" t="n">
        <v>12</v>
      </c>
      <c r="CB715" s="152" t="n">
        <v>0</v>
      </c>
      <c r="CC715" s="178"/>
      <c r="CD715" s="178"/>
    </row>
    <row r="716" customFormat="false" ht="12.75" hidden="false" customHeight="true" outlineLevel="0" collapsed="false">
      <c r="A716" s="196"/>
      <c r="B716" s="197"/>
      <c r="C716" s="205" t="s">
        <v>876</v>
      </c>
      <c r="D716" s="205"/>
      <c r="E716" s="205"/>
      <c r="F716" s="205"/>
      <c r="G716" s="205"/>
      <c r="H716" s="206"/>
      <c r="I716" s="206"/>
      <c r="J716" s="206"/>
      <c r="K716" s="206"/>
      <c r="L716" s="204" t="s">
        <v>876</v>
      </c>
      <c r="N716" s="204"/>
      <c r="Q716" s="178" t="n">
        <v>3</v>
      </c>
    </row>
    <row r="717" customFormat="false" ht="12.75" hidden="false" customHeight="true" outlineLevel="0" collapsed="false">
      <c r="A717" s="196"/>
      <c r="B717" s="197"/>
      <c r="C717" s="198" t="s">
        <v>877</v>
      </c>
      <c r="D717" s="198"/>
      <c r="E717" s="199" t="n">
        <v>9.95</v>
      </c>
      <c r="F717" s="200"/>
      <c r="G717" s="201"/>
      <c r="H717" s="202"/>
      <c r="I717" s="203"/>
      <c r="J717" s="202"/>
      <c r="K717" s="203"/>
      <c r="M717" s="204" t="s">
        <v>877</v>
      </c>
      <c r="O717" s="204"/>
      <c r="Q717" s="178"/>
    </row>
    <row r="718" customFormat="false" ht="22.5" hidden="false" customHeight="false" outlineLevel="0" collapsed="false">
      <c r="A718" s="179" t="n">
        <v>201</v>
      </c>
      <c r="B718" s="180" t="s">
        <v>878</v>
      </c>
      <c r="C718" s="181" t="s">
        <v>879</v>
      </c>
      <c r="D718" s="182" t="s">
        <v>173</v>
      </c>
      <c r="E718" s="183" t="n">
        <v>3.6</v>
      </c>
      <c r="F718" s="183" t="n">
        <v>750</v>
      </c>
      <c r="G718" s="184" t="n">
        <f aca="false">E718*F718</f>
        <v>2700</v>
      </c>
      <c r="H718" s="185" t="n">
        <v>0.009</v>
      </c>
      <c r="I718" s="185" t="n">
        <f aca="false">E718*H718</f>
        <v>0.0324</v>
      </c>
      <c r="J718" s="185" t="n">
        <v>0</v>
      </c>
      <c r="K718" s="185" t="n">
        <f aca="false">E718*J718</f>
        <v>0</v>
      </c>
      <c r="Q718" s="178" t="n">
        <v>2</v>
      </c>
      <c r="AA718" s="152" t="n">
        <v>12</v>
      </c>
      <c r="AB718" s="152" t="n">
        <v>0</v>
      </c>
      <c r="AC718" s="152" t="n">
        <v>99</v>
      </c>
      <c r="BB718" s="152" t="n">
        <v>2</v>
      </c>
      <c r="BC718" s="152" t="n">
        <f aca="false">IF(BB718=1,G718,0)</f>
        <v>0</v>
      </c>
      <c r="BD718" s="152" t="n">
        <f aca="false">IF(BB718=2,G718,0)</f>
        <v>2700</v>
      </c>
      <c r="BE718" s="152" t="n">
        <f aca="false">IF(BB718=3,G718,0)</f>
        <v>0</v>
      </c>
      <c r="BF718" s="152" t="n">
        <f aca="false">IF(BB718=4,G718,0)</f>
        <v>0</v>
      </c>
      <c r="BG718" s="152" t="n">
        <f aca="false">IF(BB718=5,G718,0)</f>
        <v>0</v>
      </c>
      <c r="CA718" s="152" t="n">
        <v>12</v>
      </c>
      <c r="CB718" s="152" t="n">
        <v>0</v>
      </c>
      <c r="CC718" s="178"/>
      <c r="CD718" s="178"/>
    </row>
    <row r="719" customFormat="false" ht="22.5" hidden="false" customHeight="false" outlineLevel="0" collapsed="false">
      <c r="A719" s="179" t="n">
        <v>202</v>
      </c>
      <c r="B719" s="180" t="s">
        <v>880</v>
      </c>
      <c r="C719" s="181" t="s">
        <v>881</v>
      </c>
      <c r="D719" s="182" t="s">
        <v>181</v>
      </c>
      <c r="E719" s="183" t="n">
        <v>0.2297532</v>
      </c>
      <c r="F719" s="183" t="n">
        <v>150</v>
      </c>
      <c r="G719" s="184" t="n">
        <f aca="false">E719*F719</f>
        <v>34.46298</v>
      </c>
      <c r="H719" s="185" t="n">
        <v>0</v>
      </c>
      <c r="I719" s="185" t="n">
        <f aca="false">E719*H719</f>
        <v>0</v>
      </c>
      <c r="J719" s="185" t="n">
        <v>0</v>
      </c>
      <c r="K719" s="185" t="n">
        <f aca="false">E719*J719</f>
        <v>0</v>
      </c>
      <c r="Q719" s="178" t="n">
        <v>2</v>
      </c>
      <c r="AA719" s="152" t="n">
        <v>7</v>
      </c>
      <c r="AB719" s="152" t="n">
        <v>1001</v>
      </c>
      <c r="AC719" s="152" t="n">
        <v>5</v>
      </c>
      <c r="BB719" s="152" t="n">
        <v>2</v>
      </c>
      <c r="BC719" s="152" t="n">
        <f aca="false">IF(BB719=1,G719,0)</f>
        <v>0</v>
      </c>
      <c r="BD719" s="152" t="n">
        <f aca="false">IF(BB719=2,G719,0)</f>
        <v>34.46298</v>
      </c>
      <c r="BE719" s="152" t="n">
        <f aca="false">IF(BB719=3,G719,0)</f>
        <v>0</v>
      </c>
      <c r="BF719" s="152" t="n">
        <f aca="false">IF(BB719=4,G719,0)</f>
        <v>0</v>
      </c>
      <c r="BG719" s="152" t="n">
        <f aca="false">IF(BB719=5,G719,0)</f>
        <v>0</v>
      </c>
      <c r="CA719" s="152" t="n">
        <v>7</v>
      </c>
      <c r="CB719" s="152" t="n">
        <v>1001</v>
      </c>
      <c r="CC719" s="178"/>
      <c r="CD719" s="178"/>
    </row>
    <row r="720" customFormat="false" ht="12.75" hidden="false" customHeight="false" outlineLevel="0" collapsed="false">
      <c r="A720" s="186"/>
      <c r="B720" s="187" t="s">
        <v>98</v>
      </c>
      <c r="C720" s="188" t="str">
        <f aca="false">CONCATENATE(B705," ",C705)</f>
        <v>776 Podlahy povlakové</v>
      </c>
      <c r="D720" s="189"/>
      <c r="E720" s="190"/>
      <c r="F720" s="191"/>
      <c r="G720" s="192" t="n">
        <f aca="false">SUM(G705:G719)</f>
        <v>28661.19338</v>
      </c>
      <c r="H720" s="193"/>
      <c r="I720" s="194" t="n">
        <f aca="false">SUM(I705:I719)</f>
        <v>0.2297532</v>
      </c>
      <c r="J720" s="193"/>
      <c r="K720" s="194" t="n">
        <f aca="false">SUM(K705:K719)</f>
        <v>0</v>
      </c>
      <c r="Q720" s="178" t="n">
        <v>4</v>
      </c>
      <c r="BC720" s="195" t="n">
        <f aca="false">SUM(BC705:BC719)</f>
        <v>0</v>
      </c>
      <c r="BD720" s="195" t="n">
        <f aca="false">SUM(BD705:BD719)</f>
        <v>28661.19338</v>
      </c>
      <c r="BE720" s="195" t="n">
        <f aca="false">SUM(BE705:BE719)</f>
        <v>0</v>
      </c>
      <c r="BF720" s="195" t="n">
        <f aca="false">SUM(BF705:BF719)</f>
        <v>0</v>
      </c>
      <c r="BG720" s="195" t="n">
        <f aca="false">SUM(BG705:BG719)</f>
        <v>0</v>
      </c>
    </row>
    <row r="721" customFormat="false" ht="12.75" hidden="false" customHeight="false" outlineLevel="0" collapsed="false">
      <c r="A721" s="170" t="s">
        <v>92</v>
      </c>
      <c r="B721" s="171" t="s">
        <v>882</v>
      </c>
      <c r="C721" s="172" t="s">
        <v>883</v>
      </c>
      <c r="D721" s="173"/>
      <c r="E721" s="174"/>
      <c r="F721" s="183"/>
      <c r="G721" s="175"/>
      <c r="H721" s="176"/>
      <c r="I721" s="177"/>
      <c r="J721" s="176"/>
      <c r="K721" s="177"/>
      <c r="Q721" s="178" t="n">
        <v>1</v>
      </c>
    </row>
    <row r="722" customFormat="false" ht="22.5" hidden="false" customHeight="false" outlineLevel="0" collapsed="false">
      <c r="A722" s="179" t="n">
        <v>203</v>
      </c>
      <c r="B722" s="180" t="s">
        <v>884</v>
      </c>
      <c r="C722" s="181" t="s">
        <v>885</v>
      </c>
      <c r="D722" s="182" t="s">
        <v>173</v>
      </c>
      <c r="E722" s="183" t="n">
        <v>3.6</v>
      </c>
      <c r="F722" s="183" t="n">
        <v>225</v>
      </c>
      <c r="G722" s="184" t="n">
        <f aca="false">E722*F722</f>
        <v>810</v>
      </c>
      <c r="H722" s="185" t="n">
        <v>0.00043</v>
      </c>
      <c r="I722" s="185" t="n">
        <f aca="false">E722*H722</f>
        <v>0.001548</v>
      </c>
      <c r="J722" s="185" t="n">
        <v>0</v>
      </c>
      <c r="K722" s="185" t="n">
        <f aca="false">E722*J722</f>
        <v>0</v>
      </c>
      <c r="Q722" s="178" t="n">
        <v>2</v>
      </c>
      <c r="AA722" s="152" t="n">
        <v>1</v>
      </c>
      <c r="AB722" s="152" t="n">
        <v>7</v>
      </c>
      <c r="AC722" s="152" t="n">
        <v>7</v>
      </c>
      <c r="BB722" s="152" t="n">
        <v>2</v>
      </c>
      <c r="BC722" s="152" t="n">
        <f aca="false">IF(BB722=1,G722,0)</f>
        <v>0</v>
      </c>
      <c r="BD722" s="152" t="n">
        <f aca="false">IF(BB722=2,G722,0)</f>
        <v>810</v>
      </c>
      <c r="BE722" s="152" t="n">
        <f aca="false">IF(BB722=3,G722,0)</f>
        <v>0</v>
      </c>
      <c r="BF722" s="152" t="n">
        <f aca="false">IF(BB722=4,G722,0)</f>
        <v>0</v>
      </c>
      <c r="BG722" s="152" t="n">
        <f aca="false">IF(BB722=5,G722,0)</f>
        <v>0</v>
      </c>
      <c r="CA722" s="152" t="n">
        <v>1</v>
      </c>
      <c r="CB722" s="152" t="n">
        <v>7</v>
      </c>
      <c r="CC722" s="178"/>
      <c r="CD722" s="178"/>
    </row>
    <row r="723" customFormat="false" ht="12.75" hidden="false" customHeight="true" outlineLevel="0" collapsed="false">
      <c r="A723" s="196"/>
      <c r="B723" s="197"/>
      <c r="C723" s="198" t="s">
        <v>648</v>
      </c>
      <c r="D723" s="198"/>
      <c r="E723" s="199" t="n">
        <v>3.6</v>
      </c>
      <c r="F723" s="200"/>
      <c r="G723" s="201"/>
      <c r="H723" s="202"/>
      <c r="I723" s="203"/>
      <c r="J723" s="202"/>
      <c r="K723" s="203"/>
      <c r="M723" s="204" t="s">
        <v>648</v>
      </c>
      <c r="O723" s="204"/>
      <c r="Q723" s="178"/>
    </row>
    <row r="724" customFormat="false" ht="22.5" hidden="false" customHeight="false" outlineLevel="0" collapsed="false">
      <c r="A724" s="179" t="n">
        <v>204</v>
      </c>
      <c r="B724" s="180" t="s">
        <v>886</v>
      </c>
      <c r="C724" s="181" t="s">
        <v>887</v>
      </c>
      <c r="D724" s="182" t="s">
        <v>173</v>
      </c>
      <c r="E724" s="183" t="n">
        <v>2321.6</v>
      </c>
      <c r="F724" s="183" t="n">
        <v>470</v>
      </c>
      <c r="G724" s="184" t="n">
        <f aca="false">E724*F724</f>
        <v>1091152</v>
      </c>
      <c r="H724" s="185" t="n">
        <v>0.00395</v>
      </c>
      <c r="I724" s="185" t="n">
        <f aca="false">E724*H724</f>
        <v>9.17032</v>
      </c>
      <c r="J724" s="185" t="n">
        <v>0</v>
      </c>
      <c r="K724" s="185" t="n">
        <f aca="false">E724*J724</f>
        <v>0</v>
      </c>
      <c r="Q724" s="178" t="n">
        <v>2</v>
      </c>
      <c r="AA724" s="152" t="n">
        <v>12</v>
      </c>
      <c r="AB724" s="152" t="n">
        <v>0</v>
      </c>
      <c r="AC724" s="152" t="n">
        <v>396</v>
      </c>
      <c r="BB724" s="152" t="n">
        <v>2</v>
      </c>
      <c r="BC724" s="152" t="n">
        <f aca="false">IF(BB724=1,G724,0)</f>
        <v>0</v>
      </c>
      <c r="BD724" s="152" t="n">
        <f aca="false">IF(BB724=2,G724,0)</f>
        <v>1091152</v>
      </c>
      <c r="BE724" s="152" t="n">
        <f aca="false">IF(BB724=3,G724,0)</f>
        <v>0</v>
      </c>
      <c r="BF724" s="152" t="n">
        <f aca="false">IF(BB724=4,G724,0)</f>
        <v>0</v>
      </c>
      <c r="BG724" s="152" t="n">
        <f aca="false">IF(BB724=5,G724,0)</f>
        <v>0</v>
      </c>
      <c r="CA724" s="152" t="n">
        <v>12</v>
      </c>
      <c r="CB724" s="152" t="n">
        <v>0</v>
      </c>
      <c r="CC724" s="178"/>
      <c r="CD724" s="178"/>
    </row>
    <row r="725" customFormat="false" ht="22.5" hidden="false" customHeight="false" outlineLevel="0" collapsed="false">
      <c r="A725" s="179" t="n">
        <v>205</v>
      </c>
      <c r="B725" s="180" t="s">
        <v>888</v>
      </c>
      <c r="C725" s="181" t="s">
        <v>889</v>
      </c>
      <c r="D725" s="182" t="s">
        <v>173</v>
      </c>
      <c r="E725" s="183" t="n">
        <v>19.7</v>
      </c>
      <c r="F725" s="183" t="n">
        <v>470</v>
      </c>
      <c r="G725" s="184" t="n">
        <f aca="false">E725*F725</f>
        <v>9259</v>
      </c>
      <c r="H725" s="185" t="n">
        <v>0.00395</v>
      </c>
      <c r="I725" s="185" t="n">
        <f aca="false">E725*H725</f>
        <v>0.077815</v>
      </c>
      <c r="J725" s="185" t="n">
        <v>0</v>
      </c>
      <c r="K725" s="185" t="n">
        <f aca="false">E725*J725</f>
        <v>0</v>
      </c>
      <c r="Q725" s="178" t="n">
        <v>2</v>
      </c>
      <c r="AA725" s="152" t="n">
        <v>12</v>
      </c>
      <c r="AB725" s="152" t="n">
        <v>0</v>
      </c>
      <c r="AC725" s="152" t="n">
        <v>101</v>
      </c>
      <c r="BB725" s="152" t="n">
        <v>2</v>
      </c>
      <c r="BC725" s="152" t="n">
        <f aca="false">IF(BB725=1,G725,0)</f>
        <v>0</v>
      </c>
      <c r="BD725" s="152" t="n">
        <f aca="false">IF(BB725=2,G725,0)</f>
        <v>9259</v>
      </c>
      <c r="BE725" s="152" t="n">
        <f aca="false">IF(BB725=3,G725,0)</f>
        <v>0</v>
      </c>
      <c r="BF725" s="152" t="n">
        <f aca="false">IF(BB725=4,G725,0)</f>
        <v>0</v>
      </c>
      <c r="BG725" s="152" t="n">
        <f aca="false">IF(BB725=5,G725,0)</f>
        <v>0</v>
      </c>
      <c r="CA725" s="152" t="n">
        <v>12</v>
      </c>
      <c r="CB725" s="152" t="n">
        <v>0</v>
      </c>
      <c r="CC725" s="178"/>
      <c r="CD725" s="178"/>
    </row>
    <row r="726" customFormat="false" ht="12.75" hidden="false" customHeight="false" outlineLevel="0" collapsed="false">
      <c r="A726" s="196"/>
      <c r="B726" s="197"/>
      <c r="C726" s="205"/>
      <c r="D726" s="205"/>
      <c r="E726" s="205"/>
      <c r="F726" s="205"/>
      <c r="G726" s="205"/>
      <c r="H726" s="206"/>
      <c r="I726" s="206"/>
      <c r="J726" s="206"/>
      <c r="K726" s="206"/>
      <c r="L726" s="204"/>
      <c r="N726" s="204"/>
      <c r="Q726" s="178" t="n">
        <v>3</v>
      </c>
    </row>
    <row r="727" customFormat="false" ht="22.5" hidden="false" customHeight="false" outlineLevel="0" collapsed="false">
      <c r="A727" s="179" t="n">
        <v>206</v>
      </c>
      <c r="B727" s="180" t="s">
        <v>890</v>
      </c>
      <c r="C727" s="181" t="s">
        <v>891</v>
      </c>
      <c r="D727" s="182" t="s">
        <v>173</v>
      </c>
      <c r="E727" s="183" t="n">
        <v>36.5</v>
      </c>
      <c r="F727" s="183" t="n">
        <v>470</v>
      </c>
      <c r="G727" s="184" t="n">
        <f aca="false">E727*F727</f>
        <v>17155</v>
      </c>
      <c r="H727" s="185" t="n">
        <v>0.00395</v>
      </c>
      <c r="I727" s="185" t="n">
        <f aca="false">E727*H727</f>
        <v>0.144175</v>
      </c>
      <c r="J727" s="185" t="n">
        <v>0</v>
      </c>
      <c r="K727" s="185" t="n">
        <f aca="false">E727*J727</f>
        <v>0</v>
      </c>
      <c r="Q727" s="178" t="n">
        <v>2</v>
      </c>
      <c r="AA727" s="152" t="n">
        <v>12</v>
      </c>
      <c r="AB727" s="152" t="n">
        <v>0</v>
      </c>
      <c r="AC727" s="152" t="n">
        <v>104</v>
      </c>
      <c r="BB727" s="152" t="n">
        <v>2</v>
      </c>
      <c r="BC727" s="152" t="n">
        <f aca="false">IF(BB727=1,G727,0)</f>
        <v>0</v>
      </c>
      <c r="BD727" s="152" t="n">
        <f aca="false">IF(BB727=2,G727,0)</f>
        <v>17155</v>
      </c>
      <c r="BE727" s="152" t="n">
        <f aca="false">IF(BB727=3,G727,0)</f>
        <v>0</v>
      </c>
      <c r="BF727" s="152" t="n">
        <f aca="false">IF(BB727=4,G727,0)</f>
        <v>0</v>
      </c>
      <c r="BG727" s="152" t="n">
        <f aca="false">IF(BB727=5,G727,0)</f>
        <v>0</v>
      </c>
      <c r="CA727" s="152" t="n">
        <v>12</v>
      </c>
      <c r="CB727" s="152" t="n">
        <v>0</v>
      </c>
      <c r="CC727" s="178"/>
      <c r="CD727" s="178"/>
    </row>
    <row r="728" customFormat="false" ht="12.75" hidden="false" customHeight="true" outlineLevel="0" collapsed="false">
      <c r="A728" s="196"/>
      <c r="B728" s="197"/>
      <c r="C728" s="205" t="s">
        <v>892</v>
      </c>
      <c r="D728" s="205"/>
      <c r="E728" s="205"/>
      <c r="F728" s="205"/>
      <c r="G728" s="205"/>
      <c r="H728" s="206"/>
      <c r="I728" s="206"/>
      <c r="J728" s="206"/>
      <c r="K728" s="206"/>
      <c r="L728" s="204" t="s">
        <v>892</v>
      </c>
      <c r="N728" s="204"/>
      <c r="Q728" s="178" t="n">
        <v>3</v>
      </c>
    </row>
    <row r="729" customFormat="false" ht="22.5" hidden="false" customHeight="false" outlineLevel="0" collapsed="false">
      <c r="A729" s="179" t="n">
        <v>207</v>
      </c>
      <c r="B729" s="180" t="s">
        <v>893</v>
      </c>
      <c r="C729" s="181" t="s">
        <v>894</v>
      </c>
      <c r="D729" s="182" t="s">
        <v>173</v>
      </c>
      <c r="E729" s="183" t="n">
        <v>8.3</v>
      </c>
      <c r="F729" s="183" t="n">
        <v>240</v>
      </c>
      <c r="G729" s="184" t="n">
        <f aca="false">E729*F729</f>
        <v>1992</v>
      </c>
      <c r="H729" s="185" t="n">
        <v>0.00395</v>
      </c>
      <c r="I729" s="185" t="n">
        <f aca="false">E729*H729</f>
        <v>0.032785</v>
      </c>
      <c r="J729" s="185" t="n">
        <v>0</v>
      </c>
      <c r="K729" s="185" t="n">
        <f aca="false">E729*J729</f>
        <v>0</v>
      </c>
      <c r="Q729" s="178" t="n">
        <v>2</v>
      </c>
      <c r="AA729" s="152" t="n">
        <v>12</v>
      </c>
      <c r="AB729" s="152" t="n">
        <v>0</v>
      </c>
      <c r="AC729" s="152" t="n">
        <v>105</v>
      </c>
      <c r="BB729" s="152" t="n">
        <v>2</v>
      </c>
      <c r="BC729" s="152" t="n">
        <f aca="false">IF(BB729=1,G729,0)</f>
        <v>0</v>
      </c>
      <c r="BD729" s="152" t="n">
        <f aca="false">IF(BB729=2,G729,0)</f>
        <v>1992</v>
      </c>
      <c r="BE729" s="152" t="n">
        <f aca="false">IF(BB729=3,G729,0)</f>
        <v>0</v>
      </c>
      <c r="BF729" s="152" t="n">
        <f aca="false">IF(BB729=4,G729,0)</f>
        <v>0</v>
      </c>
      <c r="BG729" s="152" t="n">
        <f aca="false">IF(BB729=5,G729,0)</f>
        <v>0</v>
      </c>
      <c r="CA729" s="152" t="n">
        <v>12</v>
      </c>
      <c r="CB729" s="152" t="n">
        <v>0</v>
      </c>
      <c r="CC729" s="178"/>
      <c r="CD729" s="178"/>
    </row>
    <row r="730" customFormat="false" ht="12.75" hidden="false" customHeight="true" outlineLevel="0" collapsed="false">
      <c r="A730" s="196"/>
      <c r="B730" s="197"/>
      <c r="C730" s="205" t="s">
        <v>892</v>
      </c>
      <c r="D730" s="205"/>
      <c r="E730" s="205"/>
      <c r="F730" s="205"/>
      <c r="G730" s="205"/>
      <c r="H730" s="206"/>
      <c r="I730" s="206"/>
      <c r="J730" s="206"/>
      <c r="K730" s="206"/>
      <c r="L730" s="204" t="s">
        <v>892</v>
      </c>
      <c r="N730" s="204"/>
      <c r="Q730" s="178" t="n">
        <v>3</v>
      </c>
    </row>
    <row r="731" customFormat="false" ht="22.5" hidden="false" customHeight="false" outlineLevel="0" collapsed="false">
      <c r="A731" s="179" t="n">
        <v>208</v>
      </c>
      <c r="B731" s="180" t="s">
        <v>895</v>
      </c>
      <c r="C731" s="181" t="s">
        <v>896</v>
      </c>
      <c r="D731" s="182" t="s">
        <v>173</v>
      </c>
      <c r="E731" s="183" t="n">
        <v>1116.3</v>
      </c>
      <c r="F731" s="183" t="n">
        <v>850</v>
      </c>
      <c r="G731" s="184" t="n">
        <f aca="false">E731*F731</f>
        <v>948855</v>
      </c>
      <c r="H731" s="185" t="n">
        <v>0.00395</v>
      </c>
      <c r="I731" s="185" t="n">
        <f aca="false">E731*H731</f>
        <v>4.409385</v>
      </c>
      <c r="J731" s="185" t="n">
        <v>0</v>
      </c>
      <c r="K731" s="185" t="n">
        <f aca="false">E731*J731</f>
        <v>0</v>
      </c>
      <c r="Q731" s="178" t="n">
        <v>2</v>
      </c>
      <c r="AA731" s="152" t="n">
        <v>12</v>
      </c>
      <c r="AB731" s="152" t="n">
        <v>0</v>
      </c>
      <c r="AC731" s="152" t="n">
        <v>106</v>
      </c>
      <c r="BB731" s="152" t="n">
        <v>2</v>
      </c>
      <c r="BC731" s="152" t="n">
        <f aca="false">IF(BB731=1,G731,0)</f>
        <v>0</v>
      </c>
      <c r="BD731" s="152" t="n">
        <f aca="false">IF(BB731=2,G731,0)</f>
        <v>948855</v>
      </c>
      <c r="BE731" s="152" t="n">
        <f aca="false">IF(BB731=3,G731,0)</f>
        <v>0</v>
      </c>
      <c r="BF731" s="152" t="n">
        <f aca="false">IF(BB731=4,G731,0)</f>
        <v>0</v>
      </c>
      <c r="BG731" s="152" t="n">
        <f aca="false">IF(BB731=5,G731,0)</f>
        <v>0</v>
      </c>
      <c r="CA731" s="152" t="n">
        <v>12</v>
      </c>
      <c r="CB731" s="152" t="n">
        <v>0</v>
      </c>
      <c r="CC731" s="178"/>
      <c r="CD731" s="178"/>
    </row>
    <row r="732" customFormat="false" ht="22.5" hidden="false" customHeight="false" outlineLevel="0" collapsed="false">
      <c r="A732" s="179" t="n">
        <v>209</v>
      </c>
      <c r="B732" s="180" t="s">
        <v>897</v>
      </c>
      <c r="C732" s="181" t="s">
        <v>898</v>
      </c>
      <c r="D732" s="182" t="s">
        <v>181</v>
      </c>
      <c r="E732" s="183" t="n">
        <v>13.836028</v>
      </c>
      <c r="F732" s="183" t="n">
        <v>190</v>
      </c>
      <c r="G732" s="184" t="n">
        <f aca="false">E732*F732</f>
        <v>2628.84532</v>
      </c>
      <c r="H732" s="185" t="n">
        <v>0</v>
      </c>
      <c r="I732" s="185" t="n">
        <f aca="false">E732*H732</f>
        <v>0</v>
      </c>
      <c r="J732" s="185" t="n">
        <v>0</v>
      </c>
      <c r="K732" s="185" t="n">
        <f aca="false">E732*J732</f>
        <v>0</v>
      </c>
      <c r="Q732" s="178" t="n">
        <v>2</v>
      </c>
      <c r="AA732" s="152" t="n">
        <v>7</v>
      </c>
      <c r="AB732" s="152" t="n">
        <v>1001</v>
      </c>
      <c r="AC732" s="152" t="n">
        <v>5</v>
      </c>
      <c r="BB732" s="152" t="n">
        <v>2</v>
      </c>
      <c r="BC732" s="152" t="n">
        <f aca="false">IF(BB732=1,G732,0)</f>
        <v>0</v>
      </c>
      <c r="BD732" s="152" t="n">
        <f aca="false">IF(BB732=2,G732,0)</f>
        <v>2628.84532</v>
      </c>
      <c r="BE732" s="152" t="n">
        <f aca="false">IF(BB732=3,G732,0)</f>
        <v>0</v>
      </c>
      <c r="BF732" s="152" t="n">
        <f aca="false">IF(BB732=4,G732,0)</f>
        <v>0</v>
      </c>
      <c r="BG732" s="152" t="n">
        <f aca="false">IF(BB732=5,G732,0)</f>
        <v>0</v>
      </c>
      <c r="CA732" s="152" t="n">
        <v>7</v>
      </c>
      <c r="CB732" s="152" t="n">
        <v>1001</v>
      </c>
      <c r="CC732" s="178"/>
      <c r="CD732" s="178"/>
    </row>
    <row r="733" customFormat="false" ht="12.75" hidden="false" customHeight="false" outlineLevel="0" collapsed="false">
      <c r="A733" s="186"/>
      <c r="B733" s="187" t="s">
        <v>98</v>
      </c>
      <c r="C733" s="188" t="str">
        <f aca="false">CONCATENATE(B721," ",C721)</f>
        <v>777 Podlahy ze syntetických hmot</v>
      </c>
      <c r="D733" s="189"/>
      <c r="E733" s="190"/>
      <c r="F733" s="191"/>
      <c r="G733" s="192" t="n">
        <f aca="false">SUM(G721:G732)</f>
        <v>2071851.84532</v>
      </c>
      <c r="H733" s="193"/>
      <c r="I733" s="194" t="n">
        <f aca="false">SUM(I721:I732)</f>
        <v>13.836028</v>
      </c>
      <c r="J733" s="193"/>
      <c r="K733" s="194" t="n">
        <f aca="false">SUM(K721:K732)</f>
        <v>0</v>
      </c>
      <c r="Q733" s="178" t="n">
        <v>4</v>
      </c>
      <c r="BC733" s="195" t="n">
        <f aca="false">SUM(BC721:BC732)</f>
        <v>0</v>
      </c>
      <c r="BD733" s="195" t="n">
        <f aca="false">SUM(BD721:BD732)</f>
        <v>2071851.84532</v>
      </c>
      <c r="BE733" s="195" t="n">
        <f aca="false">SUM(BE721:BE732)</f>
        <v>0</v>
      </c>
      <c r="BF733" s="195" t="n">
        <f aca="false">SUM(BF721:BF732)</f>
        <v>0</v>
      </c>
      <c r="BG733" s="195" t="n">
        <f aca="false">SUM(BG721:BG732)</f>
        <v>0</v>
      </c>
    </row>
    <row r="734" customFormat="false" ht="12.75" hidden="false" customHeight="false" outlineLevel="0" collapsed="false">
      <c r="A734" s="170" t="s">
        <v>92</v>
      </c>
      <c r="B734" s="171" t="s">
        <v>899</v>
      </c>
      <c r="C734" s="172" t="s">
        <v>900</v>
      </c>
      <c r="D734" s="173"/>
      <c r="E734" s="174"/>
      <c r="F734" s="183"/>
      <c r="G734" s="175"/>
      <c r="H734" s="176"/>
      <c r="I734" s="177"/>
      <c r="J734" s="176"/>
      <c r="K734" s="177"/>
      <c r="Q734" s="178" t="n">
        <v>1</v>
      </c>
    </row>
    <row r="735" customFormat="false" ht="22.5" hidden="false" customHeight="false" outlineLevel="0" collapsed="false">
      <c r="A735" s="179" t="n">
        <v>210</v>
      </c>
      <c r="B735" s="180" t="s">
        <v>901</v>
      </c>
      <c r="C735" s="181" t="s">
        <v>902</v>
      </c>
      <c r="D735" s="182" t="s">
        <v>173</v>
      </c>
      <c r="E735" s="183" t="n">
        <v>19.4</v>
      </c>
      <c r="F735" s="183" t="n">
        <v>320</v>
      </c>
      <c r="G735" s="184" t="n">
        <f aca="false">E735*F735</f>
        <v>6208</v>
      </c>
      <c r="H735" s="185" t="n">
        <v>0.0031</v>
      </c>
      <c r="I735" s="185" t="n">
        <f aca="false">E735*H735</f>
        <v>0.06014</v>
      </c>
      <c r="J735" s="185" t="n">
        <v>0</v>
      </c>
      <c r="K735" s="185" t="n">
        <f aca="false">E735*J735</f>
        <v>0</v>
      </c>
      <c r="Q735" s="178" t="n">
        <v>2</v>
      </c>
      <c r="AA735" s="152" t="n">
        <v>1</v>
      </c>
      <c r="AB735" s="152" t="n">
        <v>7</v>
      </c>
      <c r="AC735" s="152" t="n">
        <v>7</v>
      </c>
      <c r="BB735" s="152" t="n">
        <v>2</v>
      </c>
      <c r="BC735" s="152" t="n">
        <f aca="false">IF(BB735=1,G735,0)</f>
        <v>0</v>
      </c>
      <c r="BD735" s="152" t="n">
        <f aca="false">IF(BB735=2,G735,0)</f>
        <v>6208</v>
      </c>
      <c r="BE735" s="152" t="n">
        <f aca="false">IF(BB735=3,G735,0)</f>
        <v>0</v>
      </c>
      <c r="BF735" s="152" t="n">
        <f aca="false">IF(BB735=4,G735,0)</f>
        <v>0</v>
      </c>
      <c r="BG735" s="152" t="n">
        <f aca="false">IF(BB735=5,G735,0)</f>
        <v>0</v>
      </c>
      <c r="CA735" s="152" t="n">
        <v>1</v>
      </c>
      <c r="CB735" s="152" t="n">
        <v>7</v>
      </c>
      <c r="CC735" s="178"/>
      <c r="CD735" s="178"/>
    </row>
    <row r="736" customFormat="false" ht="12.75" hidden="false" customHeight="true" outlineLevel="0" collapsed="false">
      <c r="A736" s="196"/>
      <c r="B736" s="197"/>
      <c r="C736" s="205" t="s">
        <v>903</v>
      </c>
      <c r="D736" s="205"/>
      <c r="E736" s="205"/>
      <c r="F736" s="205"/>
      <c r="G736" s="205"/>
      <c r="H736" s="206"/>
      <c r="I736" s="206"/>
      <c r="J736" s="206"/>
      <c r="K736" s="206"/>
      <c r="L736" s="204" t="s">
        <v>903</v>
      </c>
      <c r="N736" s="204"/>
      <c r="Q736" s="178" t="n">
        <v>3</v>
      </c>
    </row>
    <row r="737" customFormat="false" ht="12.75" hidden="false" customHeight="true" outlineLevel="0" collapsed="false">
      <c r="A737" s="196"/>
      <c r="B737" s="197"/>
      <c r="C737" s="198" t="s">
        <v>387</v>
      </c>
      <c r="D737" s="198"/>
      <c r="E737" s="199" t="n">
        <v>7.4</v>
      </c>
      <c r="F737" s="200"/>
      <c r="G737" s="201"/>
      <c r="H737" s="202"/>
      <c r="I737" s="203"/>
      <c r="J737" s="202"/>
      <c r="K737" s="203"/>
      <c r="M737" s="204" t="s">
        <v>387</v>
      </c>
      <c r="O737" s="204"/>
      <c r="Q737" s="178"/>
    </row>
    <row r="738" customFormat="false" ht="12.75" hidden="false" customHeight="true" outlineLevel="0" collapsed="false">
      <c r="A738" s="196"/>
      <c r="B738" s="197"/>
      <c r="C738" s="198" t="s">
        <v>388</v>
      </c>
      <c r="D738" s="198"/>
      <c r="E738" s="199" t="n">
        <v>8.4</v>
      </c>
      <c r="F738" s="200"/>
      <c r="G738" s="201"/>
      <c r="H738" s="202"/>
      <c r="I738" s="203"/>
      <c r="J738" s="202"/>
      <c r="K738" s="203"/>
      <c r="M738" s="204" t="s">
        <v>388</v>
      </c>
      <c r="O738" s="204"/>
      <c r="Q738" s="178"/>
    </row>
    <row r="739" customFormat="false" ht="12.75" hidden="false" customHeight="true" outlineLevel="0" collapsed="false">
      <c r="A739" s="196"/>
      <c r="B739" s="197"/>
      <c r="C739" s="198" t="s">
        <v>389</v>
      </c>
      <c r="D739" s="198"/>
      <c r="E739" s="199" t="n">
        <v>3.6</v>
      </c>
      <c r="F739" s="200"/>
      <c r="G739" s="201"/>
      <c r="H739" s="202"/>
      <c r="I739" s="203"/>
      <c r="J739" s="202"/>
      <c r="K739" s="203"/>
      <c r="M739" s="204" t="s">
        <v>389</v>
      </c>
      <c r="O739" s="204"/>
      <c r="Q739" s="178"/>
    </row>
    <row r="740" customFormat="false" ht="22.5" hidden="false" customHeight="false" outlineLevel="0" collapsed="false">
      <c r="A740" s="179" t="n">
        <v>211</v>
      </c>
      <c r="B740" s="180" t="s">
        <v>904</v>
      </c>
      <c r="C740" s="181" t="s">
        <v>905</v>
      </c>
      <c r="D740" s="182" t="s">
        <v>173</v>
      </c>
      <c r="E740" s="183" t="n">
        <v>19.4</v>
      </c>
      <c r="F740" s="183" t="n">
        <v>34</v>
      </c>
      <c r="G740" s="184" t="n">
        <f aca="false">E740*F740</f>
        <v>659.6</v>
      </c>
      <c r="H740" s="185" t="n">
        <v>0</v>
      </c>
      <c r="I740" s="185" t="n">
        <f aca="false">E740*H740</f>
        <v>0</v>
      </c>
      <c r="J740" s="185" t="n">
        <v>0</v>
      </c>
      <c r="K740" s="185" t="n">
        <f aca="false">E740*J740</f>
        <v>0</v>
      </c>
      <c r="Q740" s="178" t="n">
        <v>2</v>
      </c>
      <c r="AA740" s="152" t="n">
        <v>1</v>
      </c>
      <c r="AB740" s="152" t="n">
        <v>7</v>
      </c>
      <c r="AC740" s="152" t="n">
        <v>7</v>
      </c>
      <c r="BB740" s="152" t="n">
        <v>2</v>
      </c>
      <c r="BC740" s="152" t="n">
        <f aca="false">IF(BB740=1,G740,0)</f>
        <v>0</v>
      </c>
      <c r="BD740" s="152" t="n">
        <f aca="false">IF(BB740=2,G740,0)</f>
        <v>659.6</v>
      </c>
      <c r="BE740" s="152" t="n">
        <f aca="false">IF(BB740=3,G740,0)</f>
        <v>0</v>
      </c>
      <c r="BF740" s="152" t="n">
        <f aca="false">IF(BB740=4,G740,0)</f>
        <v>0</v>
      </c>
      <c r="BG740" s="152" t="n">
        <f aca="false">IF(BB740=5,G740,0)</f>
        <v>0</v>
      </c>
      <c r="CA740" s="152" t="n">
        <v>1</v>
      </c>
      <c r="CB740" s="152" t="n">
        <v>7</v>
      </c>
      <c r="CC740" s="178"/>
      <c r="CD740" s="178"/>
    </row>
    <row r="741" customFormat="false" ht="12.75" hidden="false" customHeight="false" outlineLevel="0" collapsed="false">
      <c r="A741" s="179" t="n">
        <v>212</v>
      </c>
      <c r="B741" s="180" t="s">
        <v>906</v>
      </c>
      <c r="C741" s="181" t="s">
        <v>907</v>
      </c>
      <c r="D741" s="182" t="s">
        <v>173</v>
      </c>
      <c r="E741" s="183" t="n">
        <v>19.4</v>
      </c>
      <c r="F741" s="183" t="n">
        <v>25</v>
      </c>
      <c r="G741" s="184" t="n">
        <f aca="false">E741*F741</f>
        <v>485</v>
      </c>
      <c r="H741" s="185" t="n">
        <v>0</v>
      </c>
      <c r="I741" s="185" t="n">
        <f aca="false">E741*H741</f>
        <v>0</v>
      </c>
      <c r="J741" s="185" t="n">
        <v>0</v>
      </c>
      <c r="K741" s="185" t="n">
        <f aca="false">E741*J741</f>
        <v>0</v>
      </c>
      <c r="Q741" s="178" t="n">
        <v>2</v>
      </c>
      <c r="AA741" s="152" t="n">
        <v>1</v>
      </c>
      <c r="AB741" s="152" t="n">
        <v>7</v>
      </c>
      <c r="AC741" s="152" t="n">
        <v>7</v>
      </c>
      <c r="BB741" s="152" t="n">
        <v>2</v>
      </c>
      <c r="BC741" s="152" t="n">
        <f aca="false">IF(BB741=1,G741,0)</f>
        <v>0</v>
      </c>
      <c r="BD741" s="152" t="n">
        <f aca="false">IF(BB741=2,G741,0)</f>
        <v>485</v>
      </c>
      <c r="BE741" s="152" t="n">
        <f aca="false">IF(BB741=3,G741,0)</f>
        <v>0</v>
      </c>
      <c r="BF741" s="152" t="n">
        <f aca="false">IF(BB741=4,G741,0)</f>
        <v>0</v>
      </c>
      <c r="BG741" s="152" t="n">
        <f aca="false">IF(BB741=5,G741,0)</f>
        <v>0</v>
      </c>
      <c r="CA741" s="152" t="n">
        <v>1</v>
      </c>
      <c r="CB741" s="152" t="n">
        <v>7</v>
      </c>
      <c r="CC741" s="178"/>
      <c r="CD741" s="178"/>
    </row>
    <row r="742" customFormat="false" ht="12.75" hidden="false" customHeight="false" outlineLevel="0" collapsed="false">
      <c r="A742" s="179" t="n">
        <v>213</v>
      </c>
      <c r="B742" s="180" t="s">
        <v>908</v>
      </c>
      <c r="C742" s="181" t="s">
        <v>909</v>
      </c>
      <c r="D742" s="182" t="s">
        <v>498</v>
      </c>
      <c r="E742" s="183" t="n">
        <v>13.3</v>
      </c>
      <c r="F742" s="183" t="n">
        <v>34</v>
      </c>
      <c r="G742" s="184" t="n">
        <f aca="false">E742*F742</f>
        <v>452.2</v>
      </c>
      <c r="H742" s="185" t="n">
        <v>0</v>
      </c>
      <c r="I742" s="185" t="n">
        <f aca="false">E742*H742</f>
        <v>0</v>
      </c>
      <c r="J742" s="185" t="n">
        <v>0</v>
      </c>
      <c r="K742" s="185" t="n">
        <f aca="false">E742*J742</f>
        <v>0</v>
      </c>
      <c r="Q742" s="178" t="n">
        <v>2</v>
      </c>
      <c r="AA742" s="152" t="n">
        <v>1</v>
      </c>
      <c r="AB742" s="152" t="n">
        <v>7</v>
      </c>
      <c r="AC742" s="152" t="n">
        <v>7</v>
      </c>
      <c r="BB742" s="152" t="n">
        <v>2</v>
      </c>
      <c r="BC742" s="152" t="n">
        <f aca="false">IF(BB742=1,G742,0)</f>
        <v>0</v>
      </c>
      <c r="BD742" s="152" t="n">
        <f aca="false">IF(BB742=2,G742,0)</f>
        <v>452.2</v>
      </c>
      <c r="BE742" s="152" t="n">
        <f aca="false">IF(BB742=3,G742,0)</f>
        <v>0</v>
      </c>
      <c r="BF742" s="152" t="n">
        <f aca="false">IF(BB742=4,G742,0)</f>
        <v>0</v>
      </c>
      <c r="BG742" s="152" t="n">
        <f aca="false">IF(BB742=5,G742,0)</f>
        <v>0</v>
      </c>
      <c r="CA742" s="152" t="n">
        <v>1</v>
      </c>
      <c r="CB742" s="152" t="n">
        <v>7</v>
      </c>
      <c r="CC742" s="178"/>
      <c r="CD742" s="178"/>
    </row>
    <row r="743" customFormat="false" ht="12.75" hidden="false" customHeight="true" outlineLevel="0" collapsed="false">
      <c r="A743" s="196"/>
      <c r="B743" s="197"/>
      <c r="C743" s="198" t="s">
        <v>910</v>
      </c>
      <c r="D743" s="198"/>
      <c r="E743" s="199" t="n">
        <v>3.7</v>
      </c>
      <c r="F743" s="200"/>
      <c r="G743" s="201"/>
      <c r="H743" s="202"/>
      <c r="I743" s="203"/>
      <c r="J743" s="202"/>
      <c r="K743" s="203"/>
      <c r="M743" s="204" t="s">
        <v>910</v>
      </c>
      <c r="O743" s="204"/>
      <c r="Q743" s="178"/>
    </row>
    <row r="744" customFormat="false" ht="12.75" hidden="false" customHeight="true" outlineLevel="0" collapsed="false">
      <c r="A744" s="196"/>
      <c r="B744" s="197"/>
      <c r="C744" s="198" t="s">
        <v>911</v>
      </c>
      <c r="D744" s="198"/>
      <c r="E744" s="199" t="n">
        <v>4.2</v>
      </c>
      <c r="F744" s="200"/>
      <c r="G744" s="201"/>
      <c r="H744" s="202"/>
      <c r="I744" s="203"/>
      <c r="J744" s="202"/>
      <c r="K744" s="203"/>
      <c r="M744" s="204" t="s">
        <v>911</v>
      </c>
      <c r="O744" s="204"/>
      <c r="Q744" s="178"/>
    </row>
    <row r="745" customFormat="false" ht="12.75" hidden="false" customHeight="true" outlineLevel="0" collapsed="false">
      <c r="A745" s="196"/>
      <c r="B745" s="197"/>
      <c r="C745" s="198" t="s">
        <v>912</v>
      </c>
      <c r="D745" s="198"/>
      <c r="E745" s="199" t="n">
        <v>5.4</v>
      </c>
      <c r="F745" s="200"/>
      <c r="G745" s="201"/>
      <c r="H745" s="202"/>
      <c r="I745" s="203"/>
      <c r="J745" s="202"/>
      <c r="K745" s="203"/>
      <c r="M745" s="204" t="s">
        <v>912</v>
      </c>
      <c r="O745" s="204"/>
      <c r="Q745" s="178"/>
    </row>
    <row r="746" customFormat="false" ht="22.5" hidden="false" customHeight="false" outlineLevel="0" collapsed="false">
      <c r="A746" s="179" t="n">
        <v>214</v>
      </c>
      <c r="B746" s="180" t="s">
        <v>913</v>
      </c>
      <c r="C746" s="181" t="s">
        <v>914</v>
      </c>
      <c r="D746" s="182" t="s">
        <v>229</v>
      </c>
      <c r="E746" s="183" t="n">
        <v>13.965</v>
      </c>
      <c r="F746" s="183" t="n">
        <v>130</v>
      </c>
      <c r="G746" s="184" t="n">
        <f aca="false">E746*F746</f>
        <v>1815.45</v>
      </c>
      <c r="H746" s="185" t="n">
        <v>0.001</v>
      </c>
      <c r="I746" s="185" t="n">
        <f aca="false">E746*H746</f>
        <v>0.013965</v>
      </c>
      <c r="J746" s="185" t="n">
        <v>0</v>
      </c>
      <c r="K746" s="185" t="n">
        <f aca="false">E746*J746</f>
        <v>0</v>
      </c>
      <c r="Q746" s="178" t="n">
        <v>2</v>
      </c>
      <c r="AA746" s="152" t="n">
        <v>12</v>
      </c>
      <c r="AB746" s="152" t="n">
        <v>0</v>
      </c>
      <c r="AC746" s="152" t="n">
        <v>107</v>
      </c>
      <c r="BB746" s="152" t="n">
        <v>2</v>
      </c>
      <c r="BC746" s="152" t="n">
        <f aca="false">IF(BB746=1,G746,0)</f>
        <v>0</v>
      </c>
      <c r="BD746" s="152" t="n">
        <f aca="false">IF(BB746=2,G746,0)</f>
        <v>1815.45</v>
      </c>
      <c r="BE746" s="152" t="n">
        <f aca="false">IF(BB746=3,G746,0)</f>
        <v>0</v>
      </c>
      <c r="BF746" s="152" t="n">
        <f aca="false">IF(BB746=4,G746,0)</f>
        <v>0</v>
      </c>
      <c r="BG746" s="152" t="n">
        <f aca="false">IF(BB746=5,G746,0)</f>
        <v>0</v>
      </c>
      <c r="CA746" s="152" t="n">
        <v>12</v>
      </c>
      <c r="CB746" s="152" t="n">
        <v>0</v>
      </c>
      <c r="CC746" s="178"/>
      <c r="CD746" s="178"/>
    </row>
    <row r="747" customFormat="false" ht="12.75" hidden="false" customHeight="true" outlineLevel="0" collapsed="false">
      <c r="A747" s="196"/>
      <c r="B747" s="197"/>
      <c r="C747" s="198" t="s">
        <v>915</v>
      </c>
      <c r="D747" s="198"/>
      <c r="E747" s="199" t="n">
        <v>13.965</v>
      </c>
      <c r="F747" s="200"/>
      <c r="G747" s="201"/>
      <c r="H747" s="202"/>
      <c r="I747" s="203"/>
      <c r="J747" s="202"/>
      <c r="K747" s="203"/>
      <c r="M747" s="204" t="s">
        <v>915</v>
      </c>
      <c r="O747" s="204"/>
      <c r="Q747" s="178"/>
    </row>
    <row r="748" customFormat="false" ht="22.5" hidden="false" customHeight="false" outlineLevel="0" collapsed="false">
      <c r="A748" s="179" t="n">
        <v>215</v>
      </c>
      <c r="B748" s="180" t="s">
        <v>916</v>
      </c>
      <c r="C748" s="181" t="s">
        <v>917</v>
      </c>
      <c r="D748" s="182" t="s">
        <v>614</v>
      </c>
      <c r="E748" s="183" t="n">
        <v>21.34</v>
      </c>
      <c r="F748" s="183" t="n">
        <v>300</v>
      </c>
      <c r="G748" s="184" t="n">
        <f aca="false">E748*F748</f>
        <v>6402</v>
      </c>
      <c r="H748" s="185" t="n">
        <v>0.019</v>
      </c>
      <c r="I748" s="185" t="n">
        <f aca="false">E748*H748</f>
        <v>0.40546</v>
      </c>
      <c r="J748" s="185" t="n">
        <v>0</v>
      </c>
      <c r="K748" s="185" t="n">
        <f aca="false">E748*J748</f>
        <v>0</v>
      </c>
      <c r="Q748" s="178" t="n">
        <v>2</v>
      </c>
      <c r="AA748" s="152" t="n">
        <v>12</v>
      </c>
      <c r="AB748" s="152" t="n">
        <v>0</v>
      </c>
      <c r="AC748" s="152" t="n">
        <v>108</v>
      </c>
      <c r="BB748" s="152" t="n">
        <v>2</v>
      </c>
      <c r="BC748" s="152" t="n">
        <f aca="false">IF(BB748=1,G748,0)</f>
        <v>0</v>
      </c>
      <c r="BD748" s="152" t="n">
        <f aca="false">IF(BB748=2,G748,0)</f>
        <v>6402</v>
      </c>
      <c r="BE748" s="152" t="n">
        <f aca="false">IF(BB748=3,G748,0)</f>
        <v>0</v>
      </c>
      <c r="BF748" s="152" t="n">
        <f aca="false">IF(BB748=4,G748,0)</f>
        <v>0</v>
      </c>
      <c r="BG748" s="152" t="n">
        <f aca="false">IF(BB748=5,G748,0)</f>
        <v>0</v>
      </c>
      <c r="CA748" s="152" t="n">
        <v>12</v>
      </c>
      <c r="CB748" s="152" t="n">
        <v>0</v>
      </c>
      <c r="CC748" s="178"/>
      <c r="CD748" s="178"/>
    </row>
    <row r="749" customFormat="false" ht="12.75" hidden="false" customHeight="true" outlineLevel="0" collapsed="false">
      <c r="A749" s="196"/>
      <c r="B749" s="197"/>
      <c r="C749" s="205" t="s">
        <v>918</v>
      </c>
      <c r="D749" s="205"/>
      <c r="E749" s="205"/>
      <c r="F749" s="205"/>
      <c r="G749" s="205"/>
      <c r="H749" s="206"/>
      <c r="I749" s="206"/>
      <c r="J749" s="206"/>
      <c r="K749" s="206"/>
      <c r="L749" s="204" t="s">
        <v>918</v>
      </c>
      <c r="N749" s="204"/>
      <c r="Q749" s="178" t="n">
        <v>3</v>
      </c>
    </row>
    <row r="750" customFormat="false" ht="12.75" hidden="false" customHeight="true" outlineLevel="0" collapsed="false">
      <c r="A750" s="196"/>
      <c r="B750" s="197"/>
      <c r="C750" s="198" t="s">
        <v>919</v>
      </c>
      <c r="D750" s="198"/>
      <c r="E750" s="199" t="n">
        <v>21.34</v>
      </c>
      <c r="F750" s="200"/>
      <c r="G750" s="201"/>
      <c r="H750" s="202"/>
      <c r="I750" s="203"/>
      <c r="J750" s="202"/>
      <c r="K750" s="203"/>
      <c r="M750" s="204" t="s">
        <v>919</v>
      </c>
      <c r="O750" s="204"/>
      <c r="Q750" s="178"/>
    </row>
    <row r="751" customFormat="false" ht="22.5" hidden="false" customHeight="false" outlineLevel="0" collapsed="false">
      <c r="A751" s="179" t="n">
        <v>216</v>
      </c>
      <c r="B751" s="180" t="s">
        <v>920</v>
      </c>
      <c r="C751" s="181" t="s">
        <v>921</v>
      </c>
      <c r="D751" s="182" t="s">
        <v>284</v>
      </c>
      <c r="E751" s="183" t="n">
        <v>1</v>
      </c>
      <c r="F751" s="183" t="n">
        <v>1650</v>
      </c>
      <c r="G751" s="184" t="n">
        <f aca="false">E751*F751</f>
        <v>1650</v>
      </c>
      <c r="H751" s="185" t="n">
        <v>0.002</v>
      </c>
      <c r="I751" s="185" t="n">
        <f aca="false">E751*H751</f>
        <v>0.002</v>
      </c>
      <c r="J751" s="185" t="n">
        <v>0</v>
      </c>
      <c r="K751" s="185" t="n">
        <f aca="false">E751*J751</f>
        <v>0</v>
      </c>
      <c r="Q751" s="178" t="n">
        <v>2</v>
      </c>
      <c r="AA751" s="152" t="n">
        <v>12</v>
      </c>
      <c r="AB751" s="152" t="n">
        <v>0</v>
      </c>
      <c r="AC751" s="152" t="n">
        <v>375</v>
      </c>
      <c r="BB751" s="152" t="n">
        <v>2</v>
      </c>
      <c r="BC751" s="152" t="n">
        <f aca="false">IF(BB751=1,G751,0)</f>
        <v>0</v>
      </c>
      <c r="BD751" s="152" t="n">
        <f aca="false">IF(BB751=2,G751,0)</f>
        <v>1650</v>
      </c>
      <c r="BE751" s="152" t="n">
        <f aca="false">IF(BB751=3,G751,0)</f>
        <v>0</v>
      </c>
      <c r="BF751" s="152" t="n">
        <f aca="false">IF(BB751=4,G751,0)</f>
        <v>0</v>
      </c>
      <c r="BG751" s="152" t="n">
        <f aca="false">IF(BB751=5,G751,0)</f>
        <v>0</v>
      </c>
      <c r="CA751" s="152" t="n">
        <v>12</v>
      </c>
      <c r="CB751" s="152" t="n">
        <v>0</v>
      </c>
      <c r="CC751" s="178"/>
      <c r="CD751" s="178"/>
    </row>
    <row r="752" customFormat="false" ht="22.5" hidden="false" customHeight="false" outlineLevel="0" collapsed="false">
      <c r="A752" s="179" t="n">
        <v>217</v>
      </c>
      <c r="B752" s="180" t="s">
        <v>922</v>
      </c>
      <c r="C752" s="181" t="s">
        <v>923</v>
      </c>
      <c r="D752" s="182" t="s">
        <v>173</v>
      </c>
      <c r="E752" s="183" t="n">
        <v>19.4</v>
      </c>
      <c r="F752" s="183" t="n">
        <v>25</v>
      </c>
      <c r="G752" s="184" t="n">
        <f aca="false">E752*F752</f>
        <v>485</v>
      </c>
      <c r="H752" s="185" t="n">
        <v>0.00078</v>
      </c>
      <c r="I752" s="185" t="n">
        <f aca="false">E752*H752</f>
        <v>0.015132</v>
      </c>
      <c r="J752" s="185" t="n">
        <v>0</v>
      </c>
      <c r="K752" s="185" t="n">
        <f aca="false">E752*J752</f>
        <v>0</v>
      </c>
      <c r="Q752" s="178" t="n">
        <v>2</v>
      </c>
      <c r="AA752" s="152" t="n">
        <v>12</v>
      </c>
      <c r="AB752" s="152" t="n">
        <v>0</v>
      </c>
      <c r="AC752" s="152" t="n">
        <v>109</v>
      </c>
      <c r="BB752" s="152" t="n">
        <v>2</v>
      </c>
      <c r="BC752" s="152" t="n">
        <f aca="false">IF(BB752=1,G752,0)</f>
        <v>0</v>
      </c>
      <c r="BD752" s="152" t="n">
        <f aca="false">IF(BB752=2,G752,0)</f>
        <v>485</v>
      </c>
      <c r="BE752" s="152" t="n">
        <f aca="false">IF(BB752=3,G752,0)</f>
        <v>0</v>
      </c>
      <c r="BF752" s="152" t="n">
        <f aca="false">IF(BB752=4,G752,0)</f>
        <v>0</v>
      </c>
      <c r="BG752" s="152" t="n">
        <f aca="false">IF(BB752=5,G752,0)</f>
        <v>0</v>
      </c>
      <c r="CA752" s="152" t="n">
        <v>12</v>
      </c>
      <c r="CB752" s="152" t="n">
        <v>0</v>
      </c>
      <c r="CC752" s="178"/>
      <c r="CD752" s="178"/>
    </row>
    <row r="753" customFormat="false" ht="22.5" hidden="false" customHeight="false" outlineLevel="0" collapsed="false">
      <c r="A753" s="179" t="n">
        <v>218</v>
      </c>
      <c r="B753" s="180" t="s">
        <v>924</v>
      </c>
      <c r="C753" s="181" t="s">
        <v>925</v>
      </c>
      <c r="D753" s="182" t="s">
        <v>181</v>
      </c>
      <c r="E753" s="183" t="n">
        <v>0.496697</v>
      </c>
      <c r="F753" s="183" t="n">
        <v>170</v>
      </c>
      <c r="G753" s="184" t="n">
        <f aca="false">E753*F753</f>
        <v>84.43849</v>
      </c>
      <c r="H753" s="185" t="n">
        <v>0</v>
      </c>
      <c r="I753" s="185" t="n">
        <f aca="false">E753*H753</f>
        <v>0</v>
      </c>
      <c r="J753" s="185" t="n">
        <v>0</v>
      </c>
      <c r="K753" s="185" t="n">
        <f aca="false">E753*J753</f>
        <v>0</v>
      </c>
      <c r="Q753" s="178" t="n">
        <v>2</v>
      </c>
      <c r="AA753" s="152" t="n">
        <v>7</v>
      </c>
      <c r="AB753" s="152" t="n">
        <v>1001</v>
      </c>
      <c r="AC753" s="152" t="n">
        <v>5</v>
      </c>
      <c r="BB753" s="152" t="n">
        <v>2</v>
      </c>
      <c r="BC753" s="152" t="n">
        <f aca="false">IF(BB753=1,G753,0)</f>
        <v>0</v>
      </c>
      <c r="BD753" s="152" t="n">
        <f aca="false">IF(BB753=2,G753,0)</f>
        <v>84.43849</v>
      </c>
      <c r="BE753" s="152" t="n">
        <f aca="false">IF(BB753=3,G753,0)</f>
        <v>0</v>
      </c>
      <c r="BF753" s="152" t="n">
        <f aca="false">IF(BB753=4,G753,0)</f>
        <v>0</v>
      </c>
      <c r="BG753" s="152" t="n">
        <f aca="false">IF(BB753=5,G753,0)</f>
        <v>0</v>
      </c>
      <c r="CA753" s="152" t="n">
        <v>7</v>
      </c>
      <c r="CB753" s="152" t="n">
        <v>1001</v>
      </c>
      <c r="CC753" s="178"/>
      <c r="CD753" s="178"/>
    </row>
    <row r="754" customFormat="false" ht="12.75" hidden="false" customHeight="false" outlineLevel="0" collapsed="false">
      <c r="A754" s="186"/>
      <c r="B754" s="187" t="s">
        <v>98</v>
      </c>
      <c r="C754" s="188" t="str">
        <f aca="false">CONCATENATE(B734," ",C734)</f>
        <v>781 Obklady keramické</v>
      </c>
      <c r="D754" s="189"/>
      <c r="E754" s="190"/>
      <c r="F754" s="191"/>
      <c r="G754" s="192" t="n">
        <f aca="false">SUM(G734:G753)</f>
        <v>18241.68849</v>
      </c>
      <c r="H754" s="193"/>
      <c r="I754" s="194" t="n">
        <f aca="false">SUM(I734:I753)</f>
        <v>0.496697</v>
      </c>
      <c r="J754" s="193"/>
      <c r="K754" s="194" t="n">
        <f aca="false">SUM(K734:K753)</f>
        <v>0</v>
      </c>
      <c r="Q754" s="178" t="n">
        <v>4</v>
      </c>
      <c r="BC754" s="195" t="n">
        <f aca="false">SUM(BC734:BC753)</f>
        <v>0</v>
      </c>
      <c r="BD754" s="195" t="n">
        <f aca="false">SUM(BD734:BD753)</f>
        <v>18241.68849</v>
      </c>
      <c r="BE754" s="195" t="n">
        <f aca="false">SUM(BE734:BE753)</f>
        <v>0</v>
      </c>
      <c r="BF754" s="195" t="n">
        <f aca="false">SUM(BF734:BF753)</f>
        <v>0</v>
      </c>
      <c r="BG754" s="195" t="n">
        <f aca="false">SUM(BG734:BG753)</f>
        <v>0</v>
      </c>
    </row>
    <row r="755" customFormat="false" ht="12.75" hidden="false" customHeight="false" outlineLevel="0" collapsed="false">
      <c r="A755" s="170" t="s">
        <v>92</v>
      </c>
      <c r="B755" s="171" t="s">
        <v>926</v>
      </c>
      <c r="C755" s="172" t="s">
        <v>927</v>
      </c>
      <c r="D755" s="173"/>
      <c r="E755" s="174"/>
      <c r="F755" s="183"/>
      <c r="G755" s="175"/>
      <c r="H755" s="176"/>
      <c r="I755" s="177"/>
      <c r="J755" s="176"/>
      <c r="K755" s="177"/>
      <c r="Q755" s="178" t="n">
        <v>1</v>
      </c>
    </row>
    <row r="756" customFormat="false" ht="22.5" hidden="false" customHeight="false" outlineLevel="0" collapsed="false">
      <c r="A756" s="179" t="n">
        <v>219</v>
      </c>
      <c r="B756" s="180" t="s">
        <v>928</v>
      </c>
      <c r="C756" s="181" t="s">
        <v>929</v>
      </c>
      <c r="D756" s="182" t="s">
        <v>173</v>
      </c>
      <c r="E756" s="183" t="n">
        <v>242.345</v>
      </c>
      <c r="F756" s="183" t="n">
        <v>135</v>
      </c>
      <c r="G756" s="184" t="n">
        <f aca="false">E756*F756</f>
        <v>32716.575</v>
      </c>
      <c r="H756" s="185" t="n">
        <v>0.00028</v>
      </c>
      <c r="I756" s="185" t="n">
        <f aca="false">E756*H756</f>
        <v>0.0678566</v>
      </c>
      <c r="J756" s="185" t="n">
        <v>0</v>
      </c>
      <c r="K756" s="185" t="n">
        <f aca="false">E756*J756</f>
        <v>0</v>
      </c>
      <c r="Q756" s="178" t="n">
        <v>2</v>
      </c>
      <c r="AA756" s="152" t="n">
        <v>1</v>
      </c>
      <c r="AB756" s="152" t="n">
        <v>7</v>
      </c>
      <c r="AC756" s="152" t="n">
        <v>7</v>
      </c>
      <c r="BB756" s="152" t="n">
        <v>2</v>
      </c>
      <c r="BC756" s="152" t="n">
        <f aca="false">IF(BB756=1,G756,0)</f>
        <v>0</v>
      </c>
      <c r="BD756" s="152" t="n">
        <f aca="false">IF(BB756=2,G756,0)</f>
        <v>32716.575</v>
      </c>
      <c r="BE756" s="152" t="n">
        <f aca="false">IF(BB756=3,G756,0)</f>
        <v>0</v>
      </c>
      <c r="BF756" s="152" t="n">
        <f aca="false">IF(BB756=4,G756,0)</f>
        <v>0</v>
      </c>
      <c r="BG756" s="152" t="n">
        <f aca="false">IF(BB756=5,G756,0)</f>
        <v>0</v>
      </c>
      <c r="CA756" s="152" t="n">
        <v>1</v>
      </c>
      <c r="CB756" s="152" t="n">
        <v>7</v>
      </c>
      <c r="CC756" s="178"/>
      <c r="CD756" s="178"/>
    </row>
    <row r="757" customFormat="false" ht="22.5" hidden="false" customHeight="true" outlineLevel="0" collapsed="false">
      <c r="A757" s="196"/>
      <c r="B757" s="197"/>
      <c r="C757" s="198" t="s">
        <v>930</v>
      </c>
      <c r="D757" s="198"/>
      <c r="E757" s="199" t="n">
        <v>29.715</v>
      </c>
      <c r="F757" s="200"/>
      <c r="G757" s="201"/>
      <c r="H757" s="202"/>
      <c r="I757" s="203"/>
      <c r="J757" s="202"/>
      <c r="K757" s="203"/>
      <c r="M757" s="204" t="s">
        <v>930</v>
      </c>
      <c r="O757" s="204"/>
      <c r="Q757" s="178"/>
    </row>
    <row r="758" customFormat="false" ht="12.75" hidden="false" customHeight="true" outlineLevel="0" collapsed="false">
      <c r="A758" s="196"/>
      <c r="B758" s="197"/>
      <c r="C758" s="198" t="s">
        <v>931</v>
      </c>
      <c r="D758" s="198"/>
      <c r="E758" s="199" t="n">
        <v>44.8</v>
      </c>
      <c r="F758" s="200"/>
      <c r="G758" s="201"/>
      <c r="H758" s="202"/>
      <c r="I758" s="203"/>
      <c r="J758" s="202"/>
      <c r="K758" s="203"/>
      <c r="M758" s="204" t="s">
        <v>931</v>
      </c>
      <c r="O758" s="204"/>
      <c r="Q758" s="178"/>
    </row>
    <row r="759" customFormat="false" ht="12.75" hidden="false" customHeight="true" outlineLevel="0" collapsed="false">
      <c r="A759" s="196"/>
      <c r="B759" s="197"/>
      <c r="C759" s="198" t="s">
        <v>932</v>
      </c>
      <c r="D759" s="198"/>
      <c r="E759" s="199" t="n">
        <v>35.3</v>
      </c>
      <c r="F759" s="200"/>
      <c r="G759" s="201"/>
      <c r="H759" s="202"/>
      <c r="I759" s="203"/>
      <c r="J759" s="202"/>
      <c r="K759" s="203"/>
      <c r="M759" s="204" t="s">
        <v>932</v>
      </c>
      <c r="O759" s="204"/>
      <c r="Q759" s="178"/>
    </row>
    <row r="760" customFormat="false" ht="12.75" hidden="false" customHeight="true" outlineLevel="0" collapsed="false">
      <c r="A760" s="196"/>
      <c r="B760" s="197"/>
      <c r="C760" s="198" t="s">
        <v>933</v>
      </c>
      <c r="D760" s="198"/>
      <c r="E760" s="199" t="n">
        <v>119.03</v>
      </c>
      <c r="F760" s="200"/>
      <c r="G760" s="201"/>
      <c r="H760" s="202"/>
      <c r="I760" s="203"/>
      <c r="J760" s="202"/>
      <c r="K760" s="203"/>
      <c r="M760" s="204" t="s">
        <v>933</v>
      </c>
      <c r="O760" s="204"/>
      <c r="Q760" s="178"/>
    </row>
    <row r="761" customFormat="false" ht="12.75" hidden="false" customHeight="true" outlineLevel="0" collapsed="false">
      <c r="A761" s="196"/>
      <c r="B761" s="197"/>
      <c r="C761" s="198" t="s">
        <v>934</v>
      </c>
      <c r="D761" s="198"/>
      <c r="E761" s="199" t="n">
        <v>13.5</v>
      </c>
      <c r="F761" s="200"/>
      <c r="G761" s="201"/>
      <c r="H761" s="202"/>
      <c r="I761" s="203"/>
      <c r="J761" s="202"/>
      <c r="K761" s="203"/>
      <c r="M761" s="204" t="s">
        <v>934</v>
      </c>
      <c r="O761" s="204"/>
      <c r="Q761" s="178"/>
    </row>
    <row r="762" customFormat="false" ht="22.5" hidden="false" customHeight="false" outlineLevel="0" collapsed="false">
      <c r="A762" s="179" t="n">
        <v>220</v>
      </c>
      <c r="B762" s="180" t="s">
        <v>935</v>
      </c>
      <c r="C762" s="181" t="s">
        <v>936</v>
      </c>
      <c r="D762" s="182" t="s">
        <v>173</v>
      </c>
      <c r="E762" s="183" t="n">
        <v>242.35</v>
      </c>
      <c r="F762" s="183" t="n">
        <v>67.5</v>
      </c>
      <c r="G762" s="184" t="n">
        <f aca="false">E762*F762</f>
        <v>16358.625</v>
      </c>
      <c r="H762" s="185" t="n">
        <v>8E-005</v>
      </c>
      <c r="I762" s="185" t="n">
        <f aca="false">E762*H762</f>
        <v>0.019388</v>
      </c>
      <c r="J762" s="185" t="n">
        <v>0</v>
      </c>
      <c r="K762" s="185" t="n">
        <f aca="false">E762*J762</f>
        <v>0</v>
      </c>
      <c r="Q762" s="178" t="n">
        <v>2</v>
      </c>
      <c r="AA762" s="152" t="n">
        <v>1</v>
      </c>
      <c r="AB762" s="152" t="n">
        <v>7</v>
      </c>
      <c r="AC762" s="152" t="n">
        <v>7</v>
      </c>
      <c r="BB762" s="152" t="n">
        <v>2</v>
      </c>
      <c r="BC762" s="152" t="n">
        <f aca="false">IF(BB762=1,G762,0)</f>
        <v>0</v>
      </c>
      <c r="BD762" s="152" t="n">
        <f aca="false">IF(BB762=2,G762,0)</f>
        <v>16358.625</v>
      </c>
      <c r="BE762" s="152" t="n">
        <f aca="false">IF(BB762=3,G762,0)</f>
        <v>0</v>
      </c>
      <c r="BF762" s="152" t="n">
        <f aca="false">IF(BB762=4,G762,0)</f>
        <v>0</v>
      </c>
      <c r="BG762" s="152" t="n">
        <f aca="false">IF(BB762=5,G762,0)</f>
        <v>0</v>
      </c>
      <c r="CA762" s="152" t="n">
        <v>1</v>
      </c>
      <c r="CB762" s="152" t="n">
        <v>7</v>
      </c>
      <c r="CC762" s="178"/>
      <c r="CD762" s="178"/>
    </row>
    <row r="763" customFormat="false" ht="12.75" hidden="false" customHeight="false" outlineLevel="0" collapsed="false">
      <c r="A763" s="196"/>
      <c r="B763" s="197"/>
      <c r="C763" s="205"/>
      <c r="D763" s="205"/>
      <c r="E763" s="205"/>
      <c r="F763" s="205"/>
      <c r="G763" s="205"/>
      <c r="H763" s="206"/>
      <c r="I763" s="206"/>
      <c r="J763" s="206"/>
      <c r="K763" s="206"/>
      <c r="L763" s="204"/>
      <c r="N763" s="204"/>
      <c r="Q763" s="178" t="n">
        <v>3</v>
      </c>
    </row>
    <row r="764" customFormat="false" ht="22.5" hidden="false" customHeight="false" outlineLevel="0" collapsed="false">
      <c r="A764" s="179" t="n">
        <v>221</v>
      </c>
      <c r="B764" s="180" t="s">
        <v>937</v>
      </c>
      <c r="C764" s="181" t="s">
        <v>938</v>
      </c>
      <c r="D764" s="182" t="s">
        <v>173</v>
      </c>
      <c r="E764" s="183" t="n">
        <v>274.52</v>
      </c>
      <c r="F764" s="183" t="n">
        <v>120</v>
      </c>
      <c r="G764" s="184" t="n">
        <f aca="false">E764*F764</f>
        <v>32942.4</v>
      </c>
      <c r="H764" s="185" t="n">
        <v>0.00061</v>
      </c>
      <c r="I764" s="185" t="n">
        <f aca="false">E764*H764</f>
        <v>0.1674572</v>
      </c>
      <c r="J764" s="185" t="n">
        <v>0</v>
      </c>
      <c r="K764" s="185" t="n">
        <f aca="false">E764*J764</f>
        <v>0</v>
      </c>
      <c r="Q764" s="178" t="n">
        <v>2</v>
      </c>
      <c r="AA764" s="152" t="n">
        <v>1</v>
      </c>
      <c r="AB764" s="152" t="n">
        <v>7</v>
      </c>
      <c r="AC764" s="152" t="n">
        <v>7</v>
      </c>
      <c r="BB764" s="152" t="n">
        <v>2</v>
      </c>
      <c r="BC764" s="152" t="n">
        <f aca="false">IF(BB764=1,G764,0)</f>
        <v>0</v>
      </c>
      <c r="BD764" s="152" t="n">
        <f aca="false">IF(BB764=2,G764,0)</f>
        <v>32942.4</v>
      </c>
      <c r="BE764" s="152" t="n">
        <f aca="false">IF(BB764=3,G764,0)</f>
        <v>0</v>
      </c>
      <c r="BF764" s="152" t="n">
        <f aca="false">IF(BB764=4,G764,0)</f>
        <v>0</v>
      </c>
      <c r="BG764" s="152" t="n">
        <f aca="false">IF(BB764=5,G764,0)</f>
        <v>0</v>
      </c>
      <c r="CA764" s="152" t="n">
        <v>1</v>
      </c>
      <c r="CB764" s="152" t="n">
        <v>7</v>
      </c>
      <c r="CC764" s="178"/>
      <c r="CD764" s="178"/>
    </row>
    <row r="765" customFormat="false" ht="12.75" hidden="false" customHeight="true" outlineLevel="0" collapsed="false">
      <c r="A765" s="196"/>
      <c r="B765" s="197"/>
      <c r="C765" s="198" t="s">
        <v>254</v>
      </c>
      <c r="D765" s="198"/>
      <c r="E765" s="199" t="n">
        <v>0</v>
      </c>
      <c r="F765" s="200"/>
      <c r="G765" s="201"/>
      <c r="H765" s="202"/>
      <c r="I765" s="203"/>
      <c r="J765" s="202"/>
      <c r="K765" s="203"/>
      <c r="M765" s="204" t="s">
        <v>254</v>
      </c>
      <c r="O765" s="204"/>
      <c r="Q765" s="178"/>
    </row>
    <row r="766" customFormat="false" ht="12.75" hidden="false" customHeight="true" outlineLevel="0" collapsed="false">
      <c r="A766" s="196"/>
      <c r="B766" s="197"/>
      <c r="C766" s="198" t="s">
        <v>939</v>
      </c>
      <c r="D766" s="198"/>
      <c r="E766" s="199" t="n">
        <v>274.52</v>
      </c>
      <c r="F766" s="200"/>
      <c r="G766" s="201"/>
      <c r="H766" s="202"/>
      <c r="I766" s="203"/>
      <c r="J766" s="202"/>
      <c r="K766" s="203"/>
      <c r="M766" s="204" t="s">
        <v>939</v>
      </c>
      <c r="O766" s="204"/>
      <c r="Q766" s="178"/>
    </row>
    <row r="767" customFormat="false" ht="22.5" hidden="false" customHeight="false" outlineLevel="0" collapsed="false">
      <c r="A767" s="179" t="n">
        <v>222</v>
      </c>
      <c r="B767" s="180" t="s">
        <v>940</v>
      </c>
      <c r="C767" s="181" t="s">
        <v>941</v>
      </c>
      <c r="D767" s="182" t="s">
        <v>614</v>
      </c>
      <c r="E767" s="183" t="n">
        <v>28.8</v>
      </c>
      <c r="F767" s="183" t="n">
        <v>550</v>
      </c>
      <c r="G767" s="184" t="n">
        <f aca="false">E767*F767</f>
        <v>15840</v>
      </c>
      <c r="H767" s="185" t="n">
        <v>0</v>
      </c>
      <c r="I767" s="185" t="n">
        <f aca="false">E767*H767</f>
        <v>0</v>
      </c>
      <c r="J767" s="185" t="n">
        <v>0</v>
      </c>
      <c r="K767" s="185" t="n">
        <f aca="false">E767*J767</f>
        <v>0</v>
      </c>
      <c r="Q767" s="178" t="n">
        <v>2</v>
      </c>
      <c r="AA767" s="152" t="n">
        <v>12</v>
      </c>
      <c r="AB767" s="152" t="n">
        <v>0</v>
      </c>
      <c r="AC767" s="152" t="n">
        <v>386</v>
      </c>
      <c r="BB767" s="152" t="n">
        <v>2</v>
      </c>
      <c r="BC767" s="152" t="n">
        <f aca="false">IF(BB767=1,G767,0)</f>
        <v>0</v>
      </c>
      <c r="BD767" s="152" t="n">
        <f aca="false">IF(BB767=2,G767,0)</f>
        <v>15840</v>
      </c>
      <c r="BE767" s="152" t="n">
        <f aca="false">IF(BB767=3,G767,0)</f>
        <v>0</v>
      </c>
      <c r="BF767" s="152" t="n">
        <f aca="false">IF(BB767=4,G767,0)</f>
        <v>0</v>
      </c>
      <c r="BG767" s="152" t="n">
        <f aca="false">IF(BB767=5,G767,0)</f>
        <v>0</v>
      </c>
      <c r="CA767" s="152" t="n">
        <v>12</v>
      </c>
      <c r="CB767" s="152" t="n">
        <v>0</v>
      </c>
      <c r="CC767" s="178"/>
      <c r="CD767" s="178"/>
    </row>
    <row r="768" customFormat="false" ht="12.75" hidden="false" customHeight="true" outlineLevel="0" collapsed="false">
      <c r="A768" s="196"/>
      <c r="B768" s="197"/>
      <c r="C768" s="198" t="s">
        <v>942</v>
      </c>
      <c r="D768" s="198"/>
      <c r="E768" s="199" t="n">
        <v>0</v>
      </c>
      <c r="F768" s="200"/>
      <c r="G768" s="201"/>
      <c r="H768" s="202"/>
      <c r="I768" s="203"/>
      <c r="J768" s="202"/>
      <c r="K768" s="203"/>
      <c r="M768" s="204" t="s">
        <v>942</v>
      </c>
      <c r="O768" s="204"/>
      <c r="Q768" s="178"/>
    </row>
    <row r="769" customFormat="false" ht="12.75" hidden="false" customHeight="true" outlineLevel="0" collapsed="false">
      <c r="A769" s="196"/>
      <c r="B769" s="197"/>
      <c r="C769" s="198" t="s">
        <v>943</v>
      </c>
      <c r="D769" s="198"/>
      <c r="E769" s="199" t="n">
        <v>14</v>
      </c>
      <c r="F769" s="200"/>
      <c r="G769" s="201"/>
      <c r="H769" s="202"/>
      <c r="I769" s="203"/>
      <c r="J769" s="202"/>
      <c r="K769" s="203"/>
      <c r="M769" s="204" t="s">
        <v>943</v>
      </c>
      <c r="O769" s="204"/>
      <c r="Q769" s="178"/>
    </row>
    <row r="770" customFormat="false" ht="12.75" hidden="false" customHeight="true" outlineLevel="0" collapsed="false">
      <c r="A770" s="196"/>
      <c r="B770" s="197"/>
      <c r="C770" s="198" t="s">
        <v>167</v>
      </c>
      <c r="D770" s="198"/>
      <c r="E770" s="199" t="n">
        <v>0</v>
      </c>
      <c r="F770" s="200"/>
      <c r="G770" s="201"/>
      <c r="H770" s="202"/>
      <c r="I770" s="203"/>
      <c r="J770" s="202"/>
      <c r="K770" s="203"/>
      <c r="M770" s="204" t="s">
        <v>167</v>
      </c>
      <c r="O770" s="204"/>
      <c r="Q770" s="178"/>
    </row>
    <row r="771" customFormat="false" ht="12.75" hidden="false" customHeight="true" outlineLevel="0" collapsed="false">
      <c r="A771" s="196"/>
      <c r="B771" s="197"/>
      <c r="C771" s="198" t="s">
        <v>944</v>
      </c>
      <c r="D771" s="198"/>
      <c r="E771" s="199" t="n">
        <v>14.8</v>
      </c>
      <c r="F771" s="200"/>
      <c r="G771" s="201"/>
      <c r="H771" s="202"/>
      <c r="I771" s="203"/>
      <c r="J771" s="202"/>
      <c r="K771" s="203"/>
      <c r="M771" s="204" t="s">
        <v>944</v>
      </c>
      <c r="O771" s="204"/>
      <c r="Q771" s="178"/>
    </row>
    <row r="772" customFormat="false" ht="12.75" hidden="false" customHeight="false" outlineLevel="0" collapsed="false">
      <c r="A772" s="186"/>
      <c r="B772" s="187" t="s">
        <v>98</v>
      </c>
      <c r="C772" s="188" t="str">
        <f aca="false">CONCATENATE(B755," ",C755)</f>
        <v>783 Nátěry</v>
      </c>
      <c r="D772" s="189"/>
      <c r="E772" s="190"/>
      <c r="F772" s="191"/>
      <c r="G772" s="192" t="n">
        <f aca="false">SUM(G755:G771)</f>
        <v>97857.6</v>
      </c>
      <c r="H772" s="193"/>
      <c r="I772" s="194" t="n">
        <f aca="false">SUM(I755:I771)</f>
        <v>0.2547018</v>
      </c>
      <c r="J772" s="193"/>
      <c r="K772" s="194" t="n">
        <f aca="false">SUM(K755:K771)</f>
        <v>0</v>
      </c>
      <c r="Q772" s="178" t="n">
        <v>4</v>
      </c>
      <c r="BC772" s="195" t="n">
        <f aca="false">SUM(BC755:BC771)</f>
        <v>0</v>
      </c>
      <c r="BD772" s="195" t="n">
        <f aca="false">SUM(BD755:BD771)</f>
        <v>97857.6</v>
      </c>
      <c r="BE772" s="195" t="n">
        <f aca="false">SUM(BE755:BE771)</f>
        <v>0</v>
      </c>
      <c r="BF772" s="195" t="n">
        <f aca="false">SUM(BF755:BF771)</f>
        <v>0</v>
      </c>
      <c r="BG772" s="195" t="n">
        <f aca="false">SUM(BG755:BG771)</f>
        <v>0</v>
      </c>
    </row>
    <row r="773" customFormat="false" ht="12.75" hidden="false" customHeight="false" outlineLevel="0" collapsed="false">
      <c r="A773" s="170" t="s">
        <v>92</v>
      </c>
      <c r="B773" s="171" t="s">
        <v>945</v>
      </c>
      <c r="C773" s="172" t="s">
        <v>946</v>
      </c>
      <c r="D773" s="173"/>
      <c r="E773" s="174"/>
      <c r="F773" s="183"/>
      <c r="G773" s="175"/>
      <c r="H773" s="176"/>
      <c r="I773" s="177"/>
      <c r="J773" s="176"/>
      <c r="K773" s="177"/>
      <c r="Q773" s="178" t="n">
        <v>1</v>
      </c>
    </row>
    <row r="774" customFormat="false" ht="12.75" hidden="false" customHeight="false" outlineLevel="0" collapsed="false">
      <c r="A774" s="179" t="n">
        <v>223</v>
      </c>
      <c r="B774" s="180" t="s">
        <v>947</v>
      </c>
      <c r="C774" s="181" t="s">
        <v>948</v>
      </c>
      <c r="D774" s="182" t="s">
        <v>173</v>
      </c>
      <c r="E774" s="183" t="n">
        <v>151.5</v>
      </c>
      <c r="F774" s="183" t="n">
        <v>5</v>
      </c>
      <c r="G774" s="184" t="n">
        <f aca="false">E774*F774</f>
        <v>757.5</v>
      </c>
      <c r="H774" s="185" t="n">
        <v>0.0002</v>
      </c>
      <c r="I774" s="185" t="n">
        <f aca="false">E774*H774</f>
        <v>0.0303</v>
      </c>
      <c r="J774" s="185" t="n">
        <v>0</v>
      </c>
      <c r="K774" s="185" t="n">
        <f aca="false">E774*J774</f>
        <v>0</v>
      </c>
      <c r="Q774" s="178" t="n">
        <v>2</v>
      </c>
      <c r="AA774" s="152" t="n">
        <v>1</v>
      </c>
      <c r="AB774" s="152" t="n">
        <v>7</v>
      </c>
      <c r="AC774" s="152" t="n">
        <v>7</v>
      </c>
      <c r="BB774" s="152" t="n">
        <v>2</v>
      </c>
      <c r="BC774" s="152" t="n">
        <f aca="false">IF(BB774=1,G774,0)</f>
        <v>0</v>
      </c>
      <c r="BD774" s="152" t="n">
        <f aca="false">IF(BB774=2,G774,0)</f>
        <v>757.5</v>
      </c>
      <c r="BE774" s="152" t="n">
        <f aca="false">IF(BB774=3,G774,0)</f>
        <v>0</v>
      </c>
      <c r="BF774" s="152" t="n">
        <f aca="false">IF(BB774=4,G774,0)</f>
        <v>0</v>
      </c>
      <c r="BG774" s="152" t="n">
        <f aca="false">IF(BB774=5,G774,0)</f>
        <v>0</v>
      </c>
      <c r="CA774" s="152" t="n">
        <v>1</v>
      </c>
      <c r="CB774" s="152" t="n">
        <v>7</v>
      </c>
      <c r="CC774" s="178"/>
      <c r="CD774" s="178"/>
    </row>
    <row r="775" customFormat="false" ht="12.75" hidden="false" customHeight="true" outlineLevel="0" collapsed="false">
      <c r="A775" s="196"/>
      <c r="B775" s="197"/>
      <c r="C775" s="198" t="s">
        <v>949</v>
      </c>
      <c r="D775" s="198"/>
      <c r="E775" s="199" t="n">
        <v>3.2</v>
      </c>
      <c r="F775" s="200"/>
      <c r="G775" s="201"/>
      <c r="H775" s="202"/>
      <c r="I775" s="203"/>
      <c r="J775" s="202"/>
      <c r="K775" s="203"/>
      <c r="M775" s="204" t="s">
        <v>949</v>
      </c>
      <c r="O775" s="204"/>
      <c r="Q775" s="178"/>
    </row>
    <row r="776" customFormat="false" ht="12.75" hidden="false" customHeight="true" outlineLevel="0" collapsed="false">
      <c r="A776" s="196"/>
      <c r="B776" s="197"/>
      <c r="C776" s="198" t="s">
        <v>950</v>
      </c>
      <c r="D776" s="198"/>
      <c r="E776" s="199" t="n">
        <v>148.3</v>
      </c>
      <c r="F776" s="200"/>
      <c r="G776" s="201"/>
      <c r="H776" s="202"/>
      <c r="I776" s="203"/>
      <c r="J776" s="202"/>
      <c r="K776" s="203"/>
      <c r="M776" s="204" t="s">
        <v>950</v>
      </c>
      <c r="O776" s="204"/>
      <c r="Q776" s="178"/>
    </row>
    <row r="777" customFormat="false" ht="12.75" hidden="false" customHeight="false" outlineLevel="0" collapsed="false">
      <c r="A777" s="179" t="n">
        <v>224</v>
      </c>
      <c r="B777" s="180" t="s">
        <v>951</v>
      </c>
      <c r="C777" s="181" t="s">
        <v>952</v>
      </c>
      <c r="D777" s="182" t="s">
        <v>173</v>
      </c>
      <c r="E777" s="183" t="n">
        <v>151.5</v>
      </c>
      <c r="F777" s="183" t="n">
        <v>32</v>
      </c>
      <c r="G777" s="184" t="n">
        <f aca="false">E777*F777</f>
        <v>4848</v>
      </c>
      <c r="H777" s="185" t="n">
        <v>0.00019</v>
      </c>
      <c r="I777" s="185" t="n">
        <f aca="false">E777*H777</f>
        <v>0.028785</v>
      </c>
      <c r="J777" s="185" t="n">
        <v>0</v>
      </c>
      <c r="K777" s="185" t="n">
        <f aca="false">E777*J777</f>
        <v>0</v>
      </c>
      <c r="Q777" s="178" t="n">
        <v>2</v>
      </c>
      <c r="AA777" s="152" t="n">
        <v>1</v>
      </c>
      <c r="AB777" s="152" t="n">
        <v>7</v>
      </c>
      <c r="AC777" s="152" t="n">
        <v>7</v>
      </c>
      <c r="BB777" s="152" t="n">
        <v>2</v>
      </c>
      <c r="BC777" s="152" t="n">
        <f aca="false">IF(BB777=1,G777,0)</f>
        <v>0</v>
      </c>
      <c r="BD777" s="152" t="n">
        <f aca="false">IF(BB777=2,G777,0)</f>
        <v>4848</v>
      </c>
      <c r="BE777" s="152" t="n">
        <f aca="false">IF(BB777=3,G777,0)</f>
        <v>0</v>
      </c>
      <c r="BF777" s="152" t="n">
        <f aca="false">IF(BB777=4,G777,0)</f>
        <v>0</v>
      </c>
      <c r="BG777" s="152" t="n">
        <f aca="false">IF(BB777=5,G777,0)</f>
        <v>0</v>
      </c>
      <c r="CA777" s="152" t="n">
        <v>1</v>
      </c>
      <c r="CB777" s="152" t="n">
        <v>7</v>
      </c>
      <c r="CC777" s="178"/>
      <c r="CD777" s="178"/>
    </row>
    <row r="778" customFormat="false" ht="12.75" hidden="false" customHeight="true" outlineLevel="0" collapsed="false">
      <c r="A778" s="196"/>
      <c r="B778" s="197"/>
      <c r="C778" s="205" t="s">
        <v>953</v>
      </c>
      <c r="D778" s="205"/>
      <c r="E778" s="205"/>
      <c r="F778" s="205"/>
      <c r="G778" s="205"/>
      <c r="H778" s="206"/>
      <c r="I778" s="206"/>
      <c r="J778" s="206"/>
      <c r="K778" s="206"/>
      <c r="L778" s="204" t="s">
        <v>953</v>
      </c>
      <c r="N778" s="204"/>
      <c r="Q778" s="178" t="n">
        <v>3</v>
      </c>
    </row>
    <row r="779" customFormat="false" ht="12.75" hidden="false" customHeight="true" outlineLevel="0" collapsed="false">
      <c r="A779" s="196"/>
      <c r="B779" s="197"/>
      <c r="C779" s="198" t="s">
        <v>949</v>
      </c>
      <c r="D779" s="198"/>
      <c r="E779" s="199" t="n">
        <v>3.2</v>
      </c>
      <c r="F779" s="200"/>
      <c r="G779" s="201"/>
      <c r="H779" s="202"/>
      <c r="I779" s="203"/>
      <c r="J779" s="202"/>
      <c r="K779" s="203"/>
      <c r="M779" s="204" t="s">
        <v>949</v>
      </c>
      <c r="O779" s="204"/>
      <c r="Q779" s="178"/>
    </row>
    <row r="780" customFormat="false" ht="12.75" hidden="false" customHeight="true" outlineLevel="0" collapsed="false">
      <c r="A780" s="196"/>
      <c r="B780" s="197"/>
      <c r="C780" s="198" t="s">
        <v>950</v>
      </c>
      <c r="D780" s="198"/>
      <c r="E780" s="199" t="n">
        <v>148.3</v>
      </c>
      <c r="F780" s="200"/>
      <c r="G780" s="201"/>
      <c r="H780" s="202"/>
      <c r="I780" s="203"/>
      <c r="J780" s="202"/>
      <c r="K780" s="203"/>
      <c r="M780" s="204" t="s">
        <v>950</v>
      </c>
      <c r="O780" s="204"/>
      <c r="Q780" s="178"/>
    </row>
    <row r="781" customFormat="false" ht="12.75" hidden="false" customHeight="false" outlineLevel="0" collapsed="false">
      <c r="A781" s="186"/>
      <c r="B781" s="187" t="s">
        <v>98</v>
      </c>
      <c r="C781" s="188" t="str">
        <f aca="false">CONCATENATE(B773," ",C773)</f>
        <v>784 Malby</v>
      </c>
      <c r="D781" s="189"/>
      <c r="E781" s="190"/>
      <c r="F781" s="191"/>
      <c r="G781" s="192" t="n">
        <f aca="false">SUM(G773:G780)</f>
        <v>5605.5</v>
      </c>
      <c r="H781" s="193"/>
      <c r="I781" s="194" t="n">
        <f aca="false">SUM(I773:I780)</f>
        <v>0.059085</v>
      </c>
      <c r="J781" s="193"/>
      <c r="K781" s="194" t="n">
        <f aca="false">SUM(K773:K780)</f>
        <v>0</v>
      </c>
      <c r="Q781" s="178" t="n">
        <v>4</v>
      </c>
      <c r="BC781" s="195" t="n">
        <f aca="false">SUM(BC773:BC780)</f>
        <v>0</v>
      </c>
      <c r="BD781" s="195" t="n">
        <f aca="false">SUM(BD773:BD780)</f>
        <v>5605.5</v>
      </c>
      <c r="BE781" s="195" t="n">
        <f aca="false">SUM(BE773:BE780)</f>
        <v>0</v>
      </c>
      <c r="BF781" s="195" t="n">
        <f aca="false">SUM(BF773:BF780)</f>
        <v>0</v>
      </c>
      <c r="BG781" s="195" t="n">
        <f aca="false">SUM(BG773:BG780)</f>
        <v>0</v>
      </c>
    </row>
    <row r="782" customFormat="false" ht="12.75" hidden="false" customHeight="false" outlineLevel="0" collapsed="false">
      <c r="A782" s="170" t="s">
        <v>92</v>
      </c>
      <c r="B782" s="171" t="s">
        <v>954</v>
      </c>
      <c r="C782" s="172" t="s">
        <v>955</v>
      </c>
      <c r="D782" s="173"/>
      <c r="E782" s="174"/>
      <c r="F782" s="183"/>
      <c r="G782" s="175"/>
      <c r="H782" s="176"/>
      <c r="I782" s="177"/>
      <c r="J782" s="176"/>
      <c r="K782" s="177"/>
      <c r="Q782" s="178" t="n">
        <v>1</v>
      </c>
    </row>
    <row r="783" customFormat="false" ht="22.5" hidden="false" customHeight="false" outlineLevel="0" collapsed="false">
      <c r="A783" s="179" t="n">
        <v>225</v>
      </c>
      <c r="B783" s="180" t="s">
        <v>956</v>
      </c>
      <c r="C783" s="181" t="s">
        <v>957</v>
      </c>
      <c r="D783" s="182" t="s">
        <v>614</v>
      </c>
      <c r="E783" s="183" t="n">
        <v>22.4</v>
      </c>
      <c r="F783" s="183" t="n">
        <v>402</v>
      </c>
      <c r="G783" s="184" t="n">
        <f aca="false">E783*F783</f>
        <v>9004.8</v>
      </c>
      <c r="H783" s="185" t="n">
        <v>0.011</v>
      </c>
      <c r="I783" s="185" t="n">
        <f aca="false">E783*H783</f>
        <v>0.2464</v>
      </c>
      <c r="J783" s="185" t="n">
        <v>0</v>
      </c>
      <c r="K783" s="185" t="n">
        <f aca="false">E783*J783</f>
        <v>0</v>
      </c>
      <c r="Q783" s="178" t="n">
        <v>2</v>
      </c>
      <c r="AA783" s="152" t="n">
        <v>12</v>
      </c>
      <c r="AB783" s="152" t="n">
        <v>0</v>
      </c>
      <c r="AC783" s="152" t="n">
        <v>346</v>
      </c>
      <c r="BB783" s="152" t="n">
        <v>2</v>
      </c>
      <c r="BC783" s="152" t="n">
        <f aca="false">IF(BB783=1,G783,0)</f>
        <v>0</v>
      </c>
      <c r="BD783" s="152" t="n">
        <f aca="false">IF(BB783=2,G783,0)</f>
        <v>9004.8</v>
      </c>
      <c r="BE783" s="152" t="n">
        <f aca="false">IF(BB783=3,G783,0)</f>
        <v>0</v>
      </c>
      <c r="BF783" s="152" t="n">
        <f aca="false">IF(BB783=4,G783,0)</f>
        <v>0</v>
      </c>
      <c r="BG783" s="152" t="n">
        <f aca="false">IF(BB783=5,G783,0)</f>
        <v>0</v>
      </c>
      <c r="CA783" s="152" t="n">
        <v>12</v>
      </c>
      <c r="CB783" s="152" t="n">
        <v>0</v>
      </c>
      <c r="CC783" s="178"/>
      <c r="CD783" s="178"/>
    </row>
    <row r="784" customFormat="false" ht="12.75" hidden="false" customHeight="true" outlineLevel="0" collapsed="false">
      <c r="A784" s="196"/>
      <c r="B784" s="197"/>
      <c r="C784" s="198" t="s">
        <v>958</v>
      </c>
      <c r="D784" s="198"/>
      <c r="E784" s="199" t="n">
        <v>22.4</v>
      </c>
      <c r="F784" s="200"/>
      <c r="G784" s="201"/>
      <c r="H784" s="202"/>
      <c r="I784" s="203"/>
      <c r="J784" s="202"/>
      <c r="K784" s="203"/>
      <c r="M784" s="204" t="s">
        <v>958</v>
      </c>
      <c r="O784" s="204"/>
      <c r="Q784" s="178"/>
    </row>
    <row r="785" customFormat="false" ht="12.75" hidden="false" customHeight="false" outlineLevel="0" collapsed="false">
      <c r="A785" s="179" t="n">
        <v>226</v>
      </c>
      <c r="B785" s="180" t="s">
        <v>959</v>
      </c>
      <c r="C785" s="181" t="s">
        <v>960</v>
      </c>
      <c r="D785" s="182" t="s">
        <v>181</v>
      </c>
      <c r="E785" s="183" t="n">
        <v>0.2464</v>
      </c>
      <c r="F785" s="183" t="n">
        <v>270</v>
      </c>
      <c r="G785" s="184" t="n">
        <f aca="false">E785*F785</f>
        <v>66.528</v>
      </c>
      <c r="H785" s="185" t="n">
        <v>0</v>
      </c>
      <c r="I785" s="185" t="n">
        <f aca="false">E785*H785</f>
        <v>0</v>
      </c>
      <c r="J785" s="185" t="n">
        <v>0</v>
      </c>
      <c r="K785" s="185" t="n">
        <f aca="false">E785*J785</f>
        <v>0</v>
      </c>
      <c r="Q785" s="178" t="n">
        <v>2</v>
      </c>
      <c r="AA785" s="152" t="n">
        <v>7</v>
      </c>
      <c r="AB785" s="152" t="n">
        <v>1001</v>
      </c>
      <c r="AC785" s="152" t="n">
        <v>5</v>
      </c>
      <c r="BB785" s="152" t="n">
        <v>2</v>
      </c>
      <c r="BC785" s="152" t="n">
        <f aca="false">IF(BB785=1,G785,0)</f>
        <v>0</v>
      </c>
      <c r="BD785" s="152" t="n">
        <f aca="false">IF(BB785=2,G785,0)</f>
        <v>66.528</v>
      </c>
      <c r="BE785" s="152" t="n">
        <f aca="false">IF(BB785=3,G785,0)</f>
        <v>0</v>
      </c>
      <c r="BF785" s="152" t="n">
        <f aca="false">IF(BB785=4,G785,0)</f>
        <v>0</v>
      </c>
      <c r="BG785" s="152" t="n">
        <f aca="false">IF(BB785=5,G785,0)</f>
        <v>0</v>
      </c>
      <c r="CA785" s="152" t="n">
        <v>7</v>
      </c>
      <c r="CB785" s="152" t="n">
        <v>1001</v>
      </c>
      <c r="CC785" s="178"/>
      <c r="CD785" s="178"/>
    </row>
    <row r="786" customFormat="false" ht="12.75" hidden="false" customHeight="false" outlineLevel="0" collapsed="false">
      <c r="A786" s="186"/>
      <c r="B786" s="187" t="s">
        <v>98</v>
      </c>
      <c r="C786" s="188" t="str">
        <f aca="false">CONCATENATE(B782," ",C782)</f>
        <v>786 Čalounické úpravy</v>
      </c>
      <c r="D786" s="189"/>
      <c r="E786" s="190"/>
      <c r="F786" s="191"/>
      <c r="G786" s="192" t="n">
        <f aca="false">SUM(G782:G785)</f>
        <v>9071.328</v>
      </c>
      <c r="H786" s="193"/>
      <c r="I786" s="194" t="n">
        <f aca="false">SUM(I782:I785)</f>
        <v>0.2464</v>
      </c>
      <c r="J786" s="193"/>
      <c r="K786" s="194" t="n">
        <f aca="false">SUM(K782:K785)</f>
        <v>0</v>
      </c>
      <c r="Q786" s="178" t="n">
        <v>4</v>
      </c>
      <c r="BC786" s="195" t="n">
        <f aca="false">SUM(BC782:BC785)</f>
        <v>0</v>
      </c>
      <c r="BD786" s="195" t="n">
        <f aca="false">SUM(BD782:BD785)</f>
        <v>9071.328</v>
      </c>
      <c r="BE786" s="195" t="n">
        <f aca="false">SUM(BE782:BE785)</f>
        <v>0</v>
      </c>
      <c r="BF786" s="195" t="n">
        <f aca="false">SUM(BF782:BF785)</f>
        <v>0</v>
      </c>
      <c r="BG786" s="195" t="n">
        <f aca="false">SUM(BG782:BG785)</f>
        <v>0</v>
      </c>
    </row>
    <row r="787" customFormat="false" ht="12.75" hidden="false" customHeight="false" outlineLevel="0" collapsed="false">
      <c r="A787" s="170" t="s">
        <v>92</v>
      </c>
      <c r="B787" s="171" t="s">
        <v>961</v>
      </c>
      <c r="C787" s="172" t="s">
        <v>962</v>
      </c>
      <c r="D787" s="173"/>
      <c r="E787" s="174"/>
      <c r="F787" s="183"/>
      <c r="G787" s="175"/>
      <c r="H787" s="176"/>
      <c r="I787" s="177"/>
      <c r="J787" s="176"/>
      <c r="K787" s="177"/>
      <c r="Q787" s="178" t="n">
        <v>1</v>
      </c>
    </row>
    <row r="788" customFormat="false" ht="22.5" hidden="false" customHeight="false" outlineLevel="0" collapsed="false">
      <c r="A788" s="179" t="n">
        <v>227</v>
      </c>
      <c r="B788" s="180" t="s">
        <v>963</v>
      </c>
      <c r="C788" s="181" t="s">
        <v>964</v>
      </c>
      <c r="D788" s="182" t="s">
        <v>284</v>
      </c>
      <c r="E788" s="183" t="n">
        <v>1</v>
      </c>
      <c r="F788" s="183" t="n">
        <v>1140000</v>
      </c>
      <c r="G788" s="184" t="n">
        <f aca="false">E788*F788</f>
        <v>1140000</v>
      </c>
      <c r="H788" s="185" t="n">
        <v>0</v>
      </c>
      <c r="I788" s="185" t="n">
        <f aca="false">E788*H788</f>
        <v>0</v>
      </c>
      <c r="J788" s="185" t="n">
        <v>0</v>
      </c>
      <c r="K788" s="185" t="n">
        <f aca="false">E788*J788</f>
        <v>0</v>
      </c>
      <c r="Q788" s="178" t="n">
        <v>2</v>
      </c>
      <c r="AA788" s="152" t="n">
        <v>12</v>
      </c>
      <c r="AB788" s="152" t="n">
        <v>0</v>
      </c>
      <c r="AC788" s="152" t="n">
        <v>393</v>
      </c>
      <c r="BB788" s="152" t="n">
        <v>4</v>
      </c>
      <c r="BC788" s="152" t="n">
        <f aca="false">IF(BB788=1,G788,0)</f>
        <v>0</v>
      </c>
      <c r="BD788" s="152" t="n">
        <f aca="false">IF(BB788=2,G788,0)</f>
        <v>0</v>
      </c>
      <c r="BE788" s="152" t="n">
        <f aca="false">IF(BB788=3,G788,0)</f>
        <v>0</v>
      </c>
      <c r="BF788" s="152" t="n">
        <f aca="false">IF(BB788=4,G788,0)</f>
        <v>1140000</v>
      </c>
      <c r="BG788" s="152" t="n">
        <f aca="false">IF(BB788=5,G788,0)</f>
        <v>0</v>
      </c>
      <c r="CA788" s="152" t="n">
        <v>12</v>
      </c>
      <c r="CB788" s="152" t="n">
        <v>0</v>
      </c>
      <c r="CC788" s="178"/>
      <c r="CD788" s="178"/>
    </row>
    <row r="789" customFormat="false" ht="12.75" hidden="false" customHeight="true" outlineLevel="0" collapsed="false">
      <c r="A789" s="196"/>
      <c r="B789" s="197"/>
      <c r="C789" s="205" t="s">
        <v>965</v>
      </c>
      <c r="D789" s="205"/>
      <c r="E789" s="205"/>
      <c r="F789" s="205"/>
      <c r="G789" s="205"/>
      <c r="H789" s="206"/>
      <c r="I789" s="206"/>
      <c r="J789" s="206"/>
      <c r="K789" s="206"/>
      <c r="L789" s="204" t="s">
        <v>965</v>
      </c>
      <c r="N789" s="204"/>
      <c r="Q789" s="178" t="n">
        <v>3</v>
      </c>
    </row>
    <row r="790" customFormat="false" ht="12.75" hidden="false" customHeight="false" outlineLevel="0" collapsed="false">
      <c r="A790" s="186"/>
      <c r="B790" s="187" t="s">
        <v>98</v>
      </c>
      <c r="C790" s="188" t="str">
        <f aca="false">CONCATENATE(B787," ",C787)</f>
        <v>M33 Výtahy</v>
      </c>
      <c r="D790" s="189"/>
      <c r="E790" s="190"/>
      <c r="F790" s="191"/>
      <c r="G790" s="192" t="n">
        <f aca="false">SUM(G787:G789)</f>
        <v>1140000</v>
      </c>
      <c r="H790" s="193"/>
      <c r="I790" s="194" t="n">
        <f aca="false">SUM(I787:I789)</f>
        <v>0</v>
      </c>
      <c r="J790" s="193"/>
      <c r="K790" s="194" t="n">
        <f aca="false">SUM(K787:K789)</f>
        <v>0</v>
      </c>
      <c r="Q790" s="178" t="n">
        <v>4</v>
      </c>
      <c r="BC790" s="195" t="n">
        <f aca="false">SUM(BC787:BC789)</f>
        <v>0</v>
      </c>
      <c r="BD790" s="195" t="n">
        <f aca="false">SUM(BD787:BD789)</f>
        <v>0</v>
      </c>
      <c r="BE790" s="195" t="n">
        <f aca="false">SUM(BE787:BE789)</f>
        <v>0</v>
      </c>
      <c r="BF790" s="195" t="n">
        <f aca="false">SUM(BF787:BF789)</f>
        <v>1140000</v>
      </c>
      <c r="BG790" s="195" t="n">
        <f aca="false">SUM(BG787:BG789)</f>
        <v>0</v>
      </c>
    </row>
    <row r="791" customFormat="false" ht="12.75" hidden="false" customHeight="false" outlineLevel="0" collapsed="false">
      <c r="A791" s="170" t="s">
        <v>92</v>
      </c>
      <c r="B791" s="171" t="s">
        <v>966</v>
      </c>
      <c r="C791" s="172" t="s">
        <v>967</v>
      </c>
      <c r="D791" s="173"/>
      <c r="E791" s="174"/>
      <c r="F791" s="183"/>
      <c r="G791" s="175"/>
      <c r="H791" s="176"/>
      <c r="I791" s="177"/>
      <c r="J791" s="176"/>
      <c r="K791" s="177"/>
      <c r="Q791" s="178" t="n">
        <v>1</v>
      </c>
    </row>
    <row r="792" customFormat="false" ht="22.5" hidden="false" customHeight="false" outlineLevel="0" collapsed="false">
      <c r="A792" s="179" t="n">
        <v>228</v>
      </c>
      <c r="B792" s="180" t="s">
        <v>99</v>
      </c>
      <c r="C792" s="181" t="s">
        <v>968</v>
      </c>
      <c r="D792" s="182" t="s">
        <v>614</v>
      </c>
      <c r="E792" s="183" t="n">
        <v>3642.1625</v>
      </c>
      <c r="F792" s="183"/>
      <c r="G792" s="184" t="n">
        <f aca="false">E792*F792</f>
        <v>0</v>
      </c>
      <c r="H792" s="185" t="n">
        <v>0</v>
      </c>
      <c r="I792" s="185" t="n">
        <f aca="false">E792*H792</f>
        <v>0</v>
      </c>
      <c r="J792" s="185" t="n">
        <v>0</v>
      </c>
      <c r="K792" s="185" t="n">
        <f aca="false">E792*J792</f>
        <v>0</v>
      </c>
      <c r="Q792" s="178" t="n">
        <v>2</v>
      </c>
      <c r="AA792" s="152" t="n">
        <v>12</v>
      </c>
      <c r="AB792" s="152" t="n">
        <v>0</v>
      </c>
      <c r="AC792" s="152" t="n">
        <v>112</v>
      </c>
      <c r="BB792" s="152" t="n">
        <v>4</v>
      </c>
      <c r="BC792" s="152" t="n">
        <f aca="false">IF(BB792=1,G792,0)</f>
        <v>0</v>
      </c>
      <c r="BD792" s="152" t="n">
        <f aca="false">IF(BB792=2,G792,0)</f>
        <v>0</v>
      </c>
      <c r="BE792" s="152" t="n">
        <f aca="false">IF(BB792=3,G792,0)</f>
        <v>0</v>
      </c>
      <c r="BF792" s="152" t="n">
        <f aca="false">IF(BB792=4,G792,0)</f>
        <v>0</v>
      </c>
      <c r="BG792" s="152" t="n">
        <f aca="false">IF(BB792=5,G792,0)</f>
        <v>0</v>
      </c>
      <c r="CA792" s="152" t="n">
        <v>12</v>
      </c>
      <c r="CB792" s="152" t="n">
        <v>0</v>
      </c>
      <c r="CC792" s="178"/>
      <c r="CD792" s="178"/>
    </row>
    <row r="793" customFormat="false" ht="12.75" hidden="false" customHeight="true" outlineLevel="0" collapsed="false">
      <c r="A793" s="196"/>
      <c r="B793" s="197"/>
      <c r="C793" s="205" t="s">
        <v>969</v>
      </c>
      <c r="D793" s="205"/>
      <c r="E793" s="205"/>
      <c r="F793" s="205"/>
      <c r="G793" s="205"/>
      <c r="H793" s="206"/>
      <c r="I793" s="206"/>
      <c r="J793" s="206"/>
      <c r="K793" s="206"/>
      <c r="L793" s="204" t="s">
        <v>969</v>
      </c>
      <c r="N793" s="204"/>
      <c r="Q793" s="178" t="n">
        <v>3</v>
      </c>
    </row>
    <row r="794" customFormat="false" ht="12.75" hidden="false" customHeight="true" outlineLevel="0" collapsed="false">
      <c r="A794" s="196"/>
      <c r="B794" s="197"/>
      <c r="C794" s="198" t="s">
        <v>970</v>
      </c>
      <c r="D794" s="198"/>
      <c r="E794" s="199" t="n">
        <v>0</v>
      </c>
      <c r="F794" s="200"/>
      <c r="G794" s="201"/>
      <c r="H794" s="202"/>
      <c r="I794" s="203"/>
      <c r="J794" s="202"/>
      <c r="K794" s="203"/>
      <c r="M794" s="204" t="s">
        <v>970</v>
      </c>
      <c r="O794" s="204"/>
      <c r="Q794" s="178"/>
    </row>
    <row r="795" customFormat="false" ht="12.75" hidden="false" customHeight="true" outlineLevel="0" collapsed="false">
      <c r="A795" s="196"/>
      <c r="B795" s="197"/>
      <c r="C795" s="198" t="s">
        <v>971</v>
      </c>
      <c r="D795" s="198"/>
      <c r="E795" s="199" t="n">
        <v>19.1</v>
      </c>
      <c r="F795" s="200"/>
      <c r="G795" s="201"/>
      <c r="H795" s="202"/>
      <c r="I795" s="203"/>
      <c r="J795" s="202"/>
      <c r="K795" s="203"/>
      <c r="M795" s="204" t="s">
        <v>971</v>
      </c>
      <c r="O795" s="204"/>
      <c r="Q795" s="178"/>
    </row>
    <row r="796" customFormat="false" ht="12.75" hidden="false" customHeight="true" outlineLevel="0" collapsed="false">
      <c r="A796" s="196"/>
      <c r="B796" s="197"/>
      <c r="C796" s="198" t="s">
        <v>972</v>
      </c>
      <c r="D796" s="198"/>
      <c r="E796" s="199" t="n">
        <v>0</v>
      </c>
      <c r="F796" s="200"/>
      <c r="G796" s="201"/>
      <c r="H796" s="202"/>
      <c r="I796" s="203"/>
      <c r="J796" s="202"/>
      <c r="K796" s="203"/>
      <c r="M796" s="204" t="s">
        <v>972</v>
      </c>
      <c r="O796" s="204"/>
      <c r="Q796" s="178"/>
    </row>
    <row r="797" customFormat="false" ht="12.75" hidden="false" customHeight="true" outlineLevel="0" collapsed="false">
      <c r="A797" s="196"/>
      <c r="B797" s="197"/>
      <c r="C797" s="198" t="s">
        <v>973</v>
      </c>
      <c r="D797" s="198"/>
      <c r="E797" s="199" t="n">
        <v>20.8</v>
      </c>
      <c r="F797" s="200"/>
      <c r="G797" s="201"/>
      <c r="H797" s="202"/>
      <c r="I797" s="203"/>
      <c r="J797" s="202"/>
      <c r="K797" s="203"/>
      <c r="M797" s="204" t="s">
        <v>973</v>
      </c>
      <c r="O797" s="204"/>
      <c r="Q797" s="178"/>
    </row>
    <row r="798" customFormat="false" ht="12.75" hidden="false" customHeight="true" outlineLevel="0" collapsed="false">
      <c r="A798" s="196"/>
      <c r="B798" s="197"/>
      <c r="C798" s="198" t="s">
        <v>974</v>
      </c>
      <c r="D798" s="198"/>
      <c r="E798" s="199" t="n">
        <v>0</v>
      </c>
      <c r="F798" s="200"/>
      <c r="G798" s="201"/>
      <c r="H798" s="202"/>
      <c r="I798" s="203"/>
      <c r="J798" s="202"/>
      <c r="K798" s="203"/>
      <c r="M798" s="204" t="s">
        <v>974</v>
      </c>
      <c r="O798" s="204"/>
      <c r="Q798" s="178"/>
    </row>
    <row r="799" customFormat="false" ht="12.75" hidden="false" customHeight="true" outlineLevel="0" collapsed="false">
      <c r="A799" s="196"/>
      <c r="B799" s="197"/>
      <c r="C799" s="198" t="s">
        <v>326</v>
      </c>
      <c r="D799" s="198"/>
      <c r="E799" s="199" t="n">
        <v>3.2</v>
      </c>
      <c r="F799" s="200"/>
      <c r="G799" s="201"/>
      <c r="H799" s="202"/>
      <c r="I799" s="203"/>
      <c r="J799" s="202"/>
      <c r="K799" s="203"/>
      <c r="M799" s="204" t="s">
        <v>326</v>
      </c>
      <c r="O799" s="204"/>
      <c r="Q799" s="178"/>
    </row>
    <row r="800" customFormat="false" ht="12.75" hidden="false" customHeight="true" outlineLevel="0" collapsed="false">
      <c r="A800" s="196"/>
      <c r="B800" s="197"/>
      <c r="C800" s="198" t="s">
        <v>975</v>
      </c>
      <c r="D800" s="198"/>
      <c r="E800" s="199" t="n">
        <v>0</v>
      </c>
      <c r="F800" s="200"/>
      <c r="G800" s="201"/>
      <c r="H800" s="202"/>
      <c r="I800" s="203"/>
      <c r="J800" s="202"/>
      <c r="K800" s="203"/>
      <c r="M800" s="204" t="s">
        <v>975</v>
      </c>
      <c r="O800" s="204"/>
      <c r="Q800" s="178"/>
    </row>
    <row r="801" customFormat="false" ht="12.75" hidden="false" customHeight="true" outlineLevel="0" collapsed="false">
      <c r="A801" s="196"/>
      <c r="B801" s="197"/>
      <c r="C801" s="198" t="s">
        <v>976</v>
      </c>
      <c r="D801" s="198"/>
      <c r="E801" s="199" t="n">
        <v>17.8</v>
      </c>
      <c r="F801" s="200"/>
      <c r="G801" s="201"/>
      <c r="H801" s="202"/>
      <c r="I801" s="203"/>
      <c r="J801" s="202"/>
      <c r="K801" s="203"/>
      <c r="M801" s="204" t="s">
        <v>976</v>
      </c>
      <c r="O801" s="204"/>
      <c r="Q801" s="178"/>
    </row>
    <row r="802" customFormat="false" ht="12.75" hidden="false" customHeight="true" outlineLevel="0" collapsed="false">
      <c r="A802" s="196"/>
      <c r="B802" s="197"/>
      <c r="C802" s="198" t="s">
        <v>977</v>
      </c>
      <c r="D802" s="198"/>
      <c r="E802" s="199" t="n">
        <v>0</v>
      </c>
      <c r="F802" s="200"/>
      <c r="G802" s="201"/>
      <c r="H802" s="202"/>
      <c r="I802" s="203"/>
      <c r="J802" s="202"/>
      <c r="K802" s="203"/>
      <c r="M802" s="204" t="s">
        <v>977</v>
      </c>
      <c r="O802" s="204"/>
      <c r="Q802" s="178"/>
    </row>
    <row r="803" customFormat="false" ht="12.75" hidden="false" customHeight="true" outlineLevel="0" collapsed="false">
      <c r="A803" s="196"/>
      <c r="B803" s="197"/>
      <c r="C803" s="198" t="s">
        <v>978</v>
      </c>
      <c r="D803" s="198"/>
      <c r="E803" s="199" t="n">
        <v>19.7</v>
      </c>
      <c r="F803" s="200"/>
      <c r="G803" s="201"/>
      <c r="H803" s="202"/>
      <c r="I803" s="203"/>
      <c r="J803" s="202"/>
      <c r="K803" s="203"/>
      <c r="M803" s="204" t="s">
        <v>978</v>
      </c>
      <c r="O803" s="204"/>
      <c r="Q803" s="178"/>
    </row>
    <row r="804" customFormat="false" ht="12.75" hidden="false" customHeight="true" outlineLevel="0" collapsed="false">
      <c r="A804" s="196"/>
      <c r="B804" s="197"/>
      <c r="C804" s="198" t="s">
        <v>979</v>
      </c>
      <c r="D804" s="198"/>
      <c r="E804" s="199" t="n">
        <v>0</v>
      </c>
      <c r="F804" s="200"/>
      <c r="G804" s="201"/>
      <c r="H804" s="202"/>
      <c r="I804" s="203"/>
      <c r="J804" s="202"/>
      <c r="K804" s="203"/>
      <c r="M804" s="204" t="s">
        <v>979</v>
      </c>
      <c r="O804" s="204"/>
      <c r="Q804" s="178"/>
    </row>
    <row r="805" customFormat="false" ht="12.75" hidden="false" customHeight="true" outlineLevel="0" collapsed="false">
      <c r="A805" s="196"/>
      <c r="B805" s="197"/>
      <c r="C805" s="198" t="s">
        <v>980</v>
      </c>
      <c r="D805" s="198"/>
      <c r="E805" s="199" t="n">
        <v>2321.6</v>
      </c>
      <c r="F805" s="200"/>
      <c r="G805" s="201"/>
      <c r="H805" s="202"/>
      <c r="I805" s="203"/>
      <c r="J805" s="202"/>
      <c r="K805" s="203"/>
      <c r="M805" s="204" t="s">
        <v>980</v>
      </c>
      <c r="O805" s="204"/>
      <c r="Q805" s="178"/>
    </row>
    <row r="806" customFormat="false" ht="12.75" hidden="false" customHeight="true" outlineLevel="0" collapsed="false">
      <c r="A806" s="196"/>
      <c r="B806" s="197"/>
      <c r="C806" s="198" t="s">
        <v>981</v>
      </c>
      <c r="D806" s="198"/>
      <c r="E806" s="199" t="n">
        <v>0</v>
      </c>
      <c r="F806" s="200"/>
      <c r="G806" s="201"/>
      <c r="H806" s="202"/>
      <c r="I806" s="203"/>
      <c r="J806" s="202"/>
      <c r="K806" s="203"/>
      <c r="M806" s="204" t="s">
        <v>981</v>
      </c>
      <c r="O806" s="204"/>
      <c r="Q806" s="178"/>
    </row>
    <row r="807" customFormat="false" ht="12.75" hidden="false" customHeight="true" outlineLevel="0" collapsed="false">
      <c r="A807" s="196"/>
      <c r="B807" s="197"/>
      <c r="C807" s="198" t="s">
        <v>982</v>
      </c>
      <c r="D807" s="198"/>
      <c r="E807" s="199" t="n">
        <v>36.5</v>
      </c>
      <c r="F807" s="200"/>
      <c r="G807" s="201"/>
      <c r="H807" s="202"/>
      <c r="I807" s="203"/>
      <c r="J807" s="202"/>
      <c r="K807" s="203"/>
      <c r="M807" s="204" t="s">
        <v>982</v>
      </c>
      <c r="O807" s="204"/>
      <c r="Q807" s="178"/>
    </row>
    <row r="808" customFormat="false" ht="12.75" hidden="false" customHeight="true" outlineLevel="0" collapsed="false">
      <c r="A808" s="196"/>
      <c r="B808" s="197"/>
      <c r="C808" s="198" t="s">
        <v>983</v>
      </c>
      <c r="D808" s="198"/>
      <c r="E808" s="199" t="n">
        <v>0</v>
      </c>
      <c r="F808" s="200"/>
      <c r="G808" s="201"/>
      <c r="H808" s="202"/>
      <c r="I808" s="203"/>
      <c r="J808" s="202"/>
      <c r="K808" s="203"/>
      <c r="M808" s="204" t="s">
        <v>983</v>
      </c>
      <c r="O808" s="204"/>
      <c r="Q808" s="178"/>
    </row>
    <row r="809" customFormat="false" ht="12.75" hidden="false" customHeight="true" outlineLevel="0" collapsed="false">
      <c r="A809" s="196"/>
      <c r="B809" s="197"/>
      <c r="C809" s="198" t="s">
        <v>984</v>
      </c>
      <c r="D809" s="198"/>
      <c r="E809" s="199" t="n">
        <v>8.3</v>
      </c>
      <c r="F809" s="200"/>
      <c r="G809" s="201"/>
      <c r="H809" s="202"/>
      <c r="I809" s="203"/>
      <c r="J809" s="202"/>
      <c r="K809" s="203"/>
      <c r="M809" s="204" t="s">
        <v>984</v>
      </c>
      <c r="O809" s="204"/>
      <c r="Q809" s="178"/>
    </row>
    <row r="810" customFormat="false" ht="12.75" hidden="false" customHeight="true" outlineLevel="0" collapsed="false">
      <c r="A810" s="196"/>
      <c r="B810" s="197"/>
      <c r="C810" s="198" t="s">
        <v>985</v>
      </c>
      <c r="D810" s="198"/>
      <c r="E810" s="199" t="n">
        <v>0</v>
      </c>
      <c r="F810" s="200"/>
      <c r="G810" s="201"/>
      <c r="H810" s="202"/>
      <c r="I810" s="203"/>
      <c r="J810" s="202"/>
      <c r="K810" s="203"/>
      <c r="M810" s="204" t="s">
        <v>985</v>
      </c>
      <c r="O810" s="204"/>
      <c r="Q810" s="178"/>
    </row>
    <row r="811" customFormat="false" ht="12.75" hidden="false" customHeight="true" outlineLevel="0" collapsed="false">
      <c r="A811" s="196"/>
      <c r="B811" s="197"/>
      <c r="C811" s="198" t="s">
        <v>986</v>
      </c>
      <c r="D811" s="198"/>
      <c r="E811" s="199" t="n">
        <v>3.6</v>
      </c>
      <c r="F811" s="200"/>
      <c r="G811" s="201"/>
      <c r="H811" s="202"/>
      <c r="I811" s="203"/>
      <c r="J811" s="202"/>
      <c r="K811" s="203"/>
      <c r="M811" s="204" t="s">
        <v>986</v>
      </c>
      <c r="O811" s="204"/>
      <c r="Q811" s="178"/>
    </row>
    <row r="812" customFormat="false" ht="12.75" hidden="false" customHeight="true" outlineLevel="0" collapsed="false">
      <c r="A812" s="196"/>
      <c r="B812" s="197"/>
      <c r="C812" s="198" t="s">
        <v>987</v>
      </c>
      <c r="D812" s="198"/>
      <c r="E812" s="199" t="n">
        <v>0</v>
      </c>
      <c r="F812" s="200"/>
      <c r="G812" s="201"/>
      <c r="H812" s="202"/>
      <c r="I812" s="203"/>
      <c r="J812" s="202"/>
      <c r="K812" s="203"/>
      <c r="M812" s="204" t="s">
        <v>987</v>
      </c>
      <c r="O812" s="204"/>
      <c r="Q812" s="178"/>
    </row>
    <row r="813" customFormat="false" ht="12.75" hidden="false" customHeight="true" outlineLevel="0" collapsed="false">
      <c r="A813" s="196"/>
      <c r="B813" s="197"/>
      <c r="C813" s="198" t="s">
        <v>475</v>
      </c>
      <c r="D813" s="198"/>
      <c r="E813" s="199" t="n">
        <v>1116.3</v>
      </c>
      <c r="F813" s="200"/>
      <c r="G813" s="201"/>
      <c r="H813" s="202"/>
      <c r="I813" s="203"/>
      <c r="J813" s="202"/>
      <c r="K813" s="203"/>
      <c r="M813" s="204" t="s">
        <v>475</v>
      </c>
      <c r="O813" s="204"/>
      <c r="Q813" s="178"/>
    </row>
    <row r="814" customFormat="false" ht="12.75" hidden="false" customHeight="true" outlineLevel="0" collapsed="false">
      <c r="A814" s="196"/>
      <c r="B814" s="197"/>
      <c r="C814" s="198" t="s">
        <v>988</v>
      </c>
      <c r="D814" s="198"/>
      <c r="E814" s="199" t="n">
        <v>47.02</v>
      </c>
      <c r="F814" s="200"/>
      <c r="G814" s="201"/>
      <c r="H814" s="202"/>
      <c r="I814" s="203"/>
      <c r="J814" s="202"/>
      <c r="K814" s="203"/>
      <c r="M814" s="204" t="s">
        <v>988</v>
      </c>
      <c r="O814" s="204"/>
      <c r="Q814" s="178"/>
    </row>
    <row r="815" customFormat="false" ht="12.75" hidden="false" customHeight="true" outlineLevel="0" collapsed="false">
      <c r="A815" s="196"/>
      <c r="B815" s="197"/>
      <c r="C815" s="198" t="s">
        <v>989</v>
      </c>
      <c r="D815" s="198"/>
      <c r="E815" s="199" t="n">
        <v>28.2425</v>
      </c>
      <c r="F815" s="200"/>
      <c r="G815" s="201"/>
      <c r="H815" s="202"/>
      <c r="I815" s="203"/>
      <c r="J815" s="202"/>
      <c r="K815" s="203"/>
      <c r="M815" s="204" t="s">
        <v>989</v>
      </c>
      <c r="O815" s="204"/>
      <c r="Q815" s="178"/>
    </row>
    <row r="816" customFormat="false" ht="12.75" hidden="false" customHeight="false" outlineLevel="0" collapsed="false">
      <c r="A816" s="186"/>
      <c r="B816" s="187" t="s">
        <v>98</v>
      </c>
      <c r="C816" s="188" t="str">
        <f aca="false">CONCATENATE(B791," ",C791)</f>
        <v>M99 Tabulka podlah</v>
      </c>
      <c r="D816" s="189"/>
      <c r="E816" s="190"/>
      <c r="F816" s="191"/>
      <c r="G816" s="192" t="n">
        <f aca="false">SUM(G791:G815)</f>
        <v>0</v>
      </c>
      <c r="H816" s="193"/>
      <c r="I816" s="194" t="n">
        <f aca="false">SUM(I791:I815)</f>
        <v>0</v>
      </c>
      <c r="J816" s="193"/>
      <c r="K816" s="194" t="n">
        <f aca="false">SUM(K791:K815)</f>
        <v>0</v>
      </c>
      <c r="Q816" s="178" t="n">
        <v>4</v>
      </c>
      <c r="BC816" s="195" t="n">
        <f aca="false">SUM(BC791:BC815)</f>
        <v>0</v>
      </c>
      <c r="BD816" s="195" t="n">
        <f aca="false">SUM(BD791:BD815)</f>
        <v>0</v>
      </c>
      <c r="BE816" s="195" t="n">
        <f aca="false">SUM(BE791:BE815)</f>
        <v>0</v>
      </c>
      <c r="BF816" s="195" t="n">
        <f aca="false">SUM(BF791:BF815)</f>
        <v>0</v>
      </c>
      <c r="BG816" s="195" t="n">
        <f aca="false">SUM(BG791:BG815)</f>
        <v>0</v>
      </c>
    </row>
    <row r="817" customFormat="false" ht="12.75" hidden="false" customHeight="false" outlineLevel="0" collapsed="false">
      <c r="E817" s="152"/>
    </row>
    <row r="818" customFormat="false" ht="12.75" hidden="false" customHeight="false" outlineLevel="0" collapsed="false">
      <c r="E818" s="152"/>
    </row>
    <row r="819" customFormat="false" ht="12.75" hidden="false" customHeight="false" outlineLevel="0" collapsed="false">
      <c r="E819" s="152"/>
    </row>
    <row r="820" customFormat="false" ht="12.75" hidden="false" customHeight="false" outlineLevel="0" collapsed="false">
      <c r="E820" s="152"/>
    </row>
    <row r="821" customFormat="false" ht="12.75" hidden="false" customHeight="false" outlineLevel="0" collapsed="false">
      <c r="E821" s="152"/>
    </row>
    <row r="822" customFormat="false" ht="12.75" hidden="false" customHeight="false" outlineLevel="0" collapsed="false">
      <c r="E822" s="152"/>
    </row>
    <row r="823" customFormat="false" ht="12.75" hidden="false" customHeight="false" outlineLevel="0" collapsed="false">
      <c r="E823" s="152"/>
    </row>
    <row r="824" customFormat="false" ht="12.75" hidden="false" customHeight="false" outlineLevel="0" collapsed="false">
      <c r="E824" s="152"/>
    </row>
    <row r="825" customFormat="false" ht="12.75" hidden="false" customHeight="false" outlineLevel="0" collapsed="false">
      <c r="E825" s="152"/>
    </row>
    <row r="826" customFormat="false" ht="12.75" hidden="false" customHeight="false" outlineLevel="0" collapsed="false">
      <c r="E826" s="152"/>
    </row>
    <row r="827" customFormat="false" ht="12.75" hidden="false" customHeight="false" outlineLevel="0" collapsed="false">
      <c r="E827" s="152"/>
    </row>
    <row r="828" customFormat="false" ht="12.75" hidden="false" customHeight="false" outlineLevel="0" collapsed="false">
      <c r="E828" s="152"/>
    </row>
    <row r="829" customFormat="false" ht="12.75" hidden="false" customHeight="false" outlineLevel="0" collapsed="false">
      <c r="E829" s="152"/>
    </row>
    <row r="830" customFormat="false" ht="12.75" hidden="false" customHeight="false" outlineLevel="0" collapsed="false">
      <c r="E830" s="152"/>
    </row>
    <row r="831" customFormat="false" ht="12.75" hidden="false" customHeight="false" outlineLevel="0" collapsed="false">
      <c r="E831" s="152"/>
    </row>
    <row r="832" customFormat="false" ht="12.75" hidden="false" customHeight="false" outlineLevel="0" collapsed="false">
      <c r="E832" s="152"/>
    </row>
    <row r="833" customFormat="false" ht="12.75" hidden="false" customHeight="false" outlineLevel="0" collapsed="false">
      <c r="E833" s="152"/>
    </row>
    <row r="834" customFormat="false" ht="12.75" hidden="false" customHeight="false" outlineLevel="0" collapsed="false">
      <c r="E834" s="152"/>
    </row>
    <row r="835" customFormat="false" ht="12.75" hidden="false" customHeight="false" outlineLevel="0" collapsed="false">
      <c r="E835" s="152"/>
    </row>
    <row r="836" customFormat="false" ht="12.75" hidden="false" customHeight="false" outlineLevel="0" collapsed="false">
      <c r="E836" s="152"/>
    </row>
    <row r="837" customFormat="false" ht="12.75" hidden="false" customHeight="false" outlineLevel="0" collapsed="false">
      <c r="E837" s="152"/>
    </row>
    <row r="838" customFormat="false" ht="12.75" hidden="false" customHeight="false" outlineLevel="0" collapsed="false">
      <c r="E838" s="152"/>
    </row>
    <row r="839" customFormat="false" ht="12.75" hidden="false" customHeight="false" outlineLevel="0" collapsed="false">
      <c r="E839" s="152"/>
    </row>
    <row r="840" customFormat="false" ht="12.75" hidden="false" customHeight="fals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2.75" hidden="false" customHeight="fals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2.75" hidden="false" customHeight="fals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2.75" hidden="false" customHeight="fals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2.75" hidden="false" customHeight="false" outlineLevel="0" collapsed="false">
      <c r="E844" s="152"/>
    </row>
    <row r="845" customFormat="false" ht="12.75" hidden="false" customHeight="false" outlineLevel="0" collapsed="false">
      <c r="E845" s="152"/>
    </row>
    <row r="846" customFormat="false" ht="12.75" hidden="false" customHeight="false" outlineLevel="0" collapsed="false">
      <c r="E846" s="152"/>
    </row>
    <row r="847" customFormat="false" ht="12.75" hidden="false" customHeight="false" outlineLevel="0" collapsed="false">
      <c r="E847" s="152"/>
    </row>
    <row r="848" customFormat="false" ht="12.75" hidden="false" customHeight="false" outlineLevel="0" collapsed="false">
      <c r="E848" s="152"/>
    </row>
    <row r="849" customFormat="false" ht="12.75" hidden="false" customHeight="false" outlineLevel="0" collapsed="false">
      <c r="E849" s="152"/>
    </row>
    <row r="850" customFormat="false" ht="12.75" hidden="false" customHeight="false" outlineLevel="0" collapsed="false">
      <c r="E850" s="152"/>
    </row>
    <row r="851" customFormat="false" ht="12.75" hidden="false" customHeight="false" outlineLevel="0" collapsed="false">
      <c r="E851" s="152"/>
    </row>
    <row r="852" customFormat="false" ht="12.75" hidden="false" customHeight="false" outlineLevel="0" collapsed="false">
      <c r="E852" s="152"/>
    </row>
    <row r="853" customFormat="false" ht="12.75" hidden="false" customHeight="false" outlineLevel="0" collapsed="false">
      <c r="E853" s="152"/>
    </row>
    <row r="854" customFormat="false" ht="12.75" hidden="false" customHeight="false" outlineLevel="0" collapsed="false">
      <c r="E854" s="152"/>
    </row>
    <row r="855" customFormat="false" ht="12.75" hidden="false" customHeight="false" outlineLevel="0" collapsed="false">
      <c r="E855" s="152"/>
    </row>
    <row r="856" customFormat="false" ht="12.75" hidden="false" customHeight="false" outlineLevel="0" collapsed="false">
      <c r="E856" s="152"/>
    </row>
    <row r="857" customFormat="false" ht="12.75" hidden="false" customHeight="false" outlineLevel="0" collapsed="false">
      <c r="E857" s="152"/>
    </row>
    <row r="858" customFormat="false" ht="12.75" hidden="false" customHeight="false" outlineLevel="0" collapsed="false">
      <c r="E858" s="152"/>
    </row>
    <row r="859" customFormat="false" ht="12.75" hidden="false" customHeight="false" outlineLevel="0" collapsed="false">
      <c r="E859" s="152"/>
    </row>
    <row r="860" customFormat="false" ht="12.75" hidden="false" customHeight="false" outlineLevel="0" collapsed="false">
      <c r="E860" s="152"/>
    </row>
    <row r="861" customFormat="false" ht="12.75" hidden="false" customHeight="false" outlineLevel="0" collapsed="false">
      <c r="E861" s="152"/>
    </row>
    <row r="862" customFormat="false" ht="12.75" hidden="false" customHeight="false" outlineLevel="0" collapsed="false">
      <c r="E862" s="152"/>
    </row>
    <row r="863" customFormat="false" ht="12.75" hidden="false" customHeight="false" outlineLevel="0" collapsed="false">
      <c r="E863" s="152"/>
    </row>
    <row r="864" customFormat="false" ht="12.75" hidden="false" customHeight="false" outlineLevel="0" collapsed="false">
      <c r="E864" s="152"/>
    </row>
    <row r="865" customFormat="false" ht="12.75" hidden="false" customHeight="false" outlineLevel="0" collapsed="false">
      <c r="E865" s="152"/>
    </row>
    <row r="866" customFormat="false" ht="12.75" hidden="false" customHeight="false" outlineLevel="0" collapsed="false">
      <c r="E866" s="152"/>
    </row>
    <row r="867" customFormat="false" ht="12.75" hidden="false" customHeight="false" outlineLevel="0" collapsed="false">
      <c r="E867" s="152"/>
    </row>
    <row r="868" customFormat="false" ht="12.75" hidden="false" customHeight="false" outlineLevel="0" collapsed="false">
      <c r="E868" s="152"/>
    </row>
    <row r="869" customFormat="false" ht="12.75" hidden="false" customHeight="false" outlineLevel="0" collapsed="false">
      <c r="E869" s="152"/>
    </row>
    <row r="870" customFormat="false" ht="12.75" hidden="false" customHeight="false" outlineLevel="0" collapsed="false">
      <c r="E870" s="152"/>
    </row>
    <row r="871" customFormat="false" ht="12.75" hidden="false" customHeight="false" outlineLevel="0" collapsed="false">
      <c r="E871" s="152"/>
    </row>
    <row r="872" customFormat="false" ht="12.75" hidden="false" customHeight="false" outlineLevel="0" collapsed="false">
      <c r="E872" s="152"/>
    </row>
    <row r="873" customFormat="false" ht="12.75" hidden="false" customHeight="false" outlineLevel="0" collapsed="false">
      <c r="E873" s="152"/>
    </row>
    <row r="874" customFormat="false" ht="12.75" hidden="false" customHeight="false" outlineLevel="0" collapsed="false">
      <c r="E874" s="152"/>
    </row>
    <row r="875" customFormat="false" ht="12.75" hidden="false" customHeight="false" outlineLevel="0" collapsed="false">
      <c r="A875" s="208"/>
      <c r="B875" s="208"/>
    </row>
    <row r="876" customFormat="false" ht="12.75" hidden="false" customHeight="false" outlineLevel="0" collapsed="false">
      <c r="A876" s="202"/>
      <c r="B876" s="202"/>
      <c r="C876" s="209"/>
      <c r="D876" s="209"/>
      <c r="E876" s="210"/>
      <c r="F876" s="209"/>
      <c r="G876" s="211"/>
    </row>
    <row r="877" customFormat="false" ht="12.75" hidden="false" customHeight="false" outlineLevel="0" collapsed="false">
      <c r="A877" s="212"/>
      <c r="B877" s="212"/>
      <c r="C877" s="202"/>
      <c r="D877" s="202"/>
      <c r="E877" s="213"/>
      <c r="F877" s="202"/>
      <c r="G877" s="202"/>
    </row>
    <row r="878" customFormat="false" ht="12.75" hidden="false" customHeight="false" outlineLevel="0" collapsed="false">
      <c r="A878" s="202"/>
      <c r="B878" s="202"/>
      <c r="C878" s="202"/>
      <c r="D878" s="202"/>
      <c r="E878" s="213"/>
      <c r="F878" s="202"/>
      <c r="G878" s="202"/>
    </row>
    <row r="879" customFormat="false" ht="12.75" hidden="false" customHeight="false" outlineLevel="0" collapsed="false">
      <c r="A879" s="202"/>
      <c r="B879" s="202"/>
      <c r="C879" s="202"/>
      <c r="D879" s="202"/>
      <c r="E879" s="213"/>
      <c r="F879" s="202"/>
      <c r="G879" s="202"/>
    </row>
    <row r="880" customFormat="false" ht="12.75" hidden="false" customHeight="false" outlineLevel="0" collapsed="false">
      <c r="A880" s="202"/>
      <c r="B880" s="202"/>
      <c r="C880" s="202"/>
      <c r="D880" s="202"/>
      <c r="E880" s="213"/>
      <c r="F880" s="202"/>
      <c r="G880" s="202"/>
    </row>
    <row r="881" customFormat="false" ht="12.75" hidden="false" customHeight="false" outlineLevel="0" collapsed="false">
      <c r="A881" s="202"/>
      <c r="B881" s="202"/>
      <c r="C881" s="202"/>
      <c r="D881" s="202"/>
      <c r="E881" s="213"/>
      <c r="F881" s="202"/>
      <c r="G881" s="202"/>
    </row>
    <row r="882" customFormat="false" ht="12.75" hidden="false" customHeight="false" outlineLevel="0" collapsed="false">
      <c r="A882" s="202"/>
      <c r="B882" s="202"/>
      <c r="C882" s="202"/>
      <c r="D882" s="202"/>
      <c r="E882" s="213"/>
      <c r="F882" s="202"/>
      <c r="G882" s="202"/>
    </row>
    <row r="883" customFormat="false" ht="12.75" hidden="false" customHeight="false" outlineLevel="0" collapsed="false">
      <c r="A883" s="202"/>
      <c r="B883" s="202"/>
      <c r="C883" s="202"/>
      <c r="D883" s="202"/>
      <c r="E883" s="213"/>
      <c r="F883" s="202"/>
      <c r="G883" s="202"/>
    </row>
    <row r="884" customFormat="false" ht="12.75" hidden="false" customHeight="false" outlineLevel="0" collapsed="false">
      <c r="A884" s="202"/>
      <c r="B884" s="202"/>
      <c r="C884" s="202"/>
      <c r="D884" s="202"/>
      <c r="E884" s="213"/>
      <c r="F884" s="202"/>
      <c r="G884" s="202"/>
    </row>
    <row r="885" customFormat="false" ht="12.75" hidden="false" customHeight="false" outlineLevel="0" collapsed="false">
      <c r="A885" s="202"/>
      <c r="B885" s="202"/>
      <c r="C885" s="202"/>
      <c r="D885" s="202"/>
      <c r="E885" s="213"/>
      <c r="F885" s="202"/>
      <c r="G885" s="202"/>
    </row>
    <row r="886" customFormat="false" ht="12.75" hidden="false" customHeight="false" outlineLevel="0" collapsed="false">
      <c r="A886" s="202"/>
      <c r="B886" s="202"/>
      <c r="C886" s="202"/>
      <c r="D886" s="202"/>
      <c r="E886" s="213"/>
      <c r="F886" s="202"/>
      <c r="G886" s="202"/>
    </row>
    <row r="887" customFormat="false" ht="12.75" hidden="false" customHeight="false" outlineLevel="0" collapsed="false">
      <c r="A887" s="202"/>
      <c r="B887" s="202"/>
      <c r="C887" s="202"/>
      <c r="D887" s="202"/>
      <c r="E887" s="213"/>
      <c r="F887" s="202"/>
      <c r="G887" s="202"/>
    </row>
    <row r="888" customFormat="false" ht="12.75" hidden="false" customHeight="false" outlineLevel="0" collapsed="false">
      <c r="A888" s="202"/>
      <c r="B888" s="202"/>
      <c r="C888" s="202"/>
      <c r="D888" s="202"/>
      <c r="E888" s="213"/>
      <c r="F888" s="202"/>
      <c r="G888" s="202"/>
    </row>
    <row r="889" customFormat="false" ht="12.75" hidden="false" customHeight="false" outlineLevel="0" collapsed="false">
      <c r="A889" s="202"/>
      <c r="B889" s="202"/>
      <c r="C889" s="202"/>
      <c r="D889" s="202"/>
      <c r="E889" s="213"/>
      <c r="F889" s="202"/>
      <c r="G889" s="202"/>
    </row>
  </sheetData>
  <mergeCells count="522">
    <mergeCell ref="A1:G1"/>
    <mergeCell ref="A3:B3"/>
    <mergeCell ref="A4:B4"/>
    <mergeCell ref="E4:G4"/>
    <mergeCell ref="C12:D12"/>
    <mergeCell ref="C13:D13"/>
    <mergeCell ref="C15:D15"/>
    <mergeCell ref="C16:D16"/>
    <mergeCell ref="C18:D18"/>
    <mergeCell ref="C19:D19"/>
    <mergeCell ref="C20:D20"/>
    <mergeCell ref="C21:D21"/>
    <mergeCell ref="C23:D23"/>
    <mergeCell ref="C24:D24"/>
    <mergeCell ref="C25:D25"/>
    <mergeCell ref="C26:D26"/>
    <mergeCell ref="C28:D28"/>
    <mergeCell ref="C30:D30"/>
    <mergeCell ref="C31:D31"/>
    <mergeCell ref="C33:D33"/>
    <mergeCell ref="C35:D35"/>
    <mergeCell ref="C37:D37"/>
    <mergeCell ref="C39:D39"/>
    <mergeCell ref="C40:D40"/>
    <mergeCell ref="C42:G42"/>
    <mergeCell ref="C43:D43"/>
    <mergeCell ref="C45:D45"/>
    <mergeCell ref="C46:D46"/>
    <mergeCell ref="C48:D48"/>
    <mergeCell ref="C52:G52"/>
    <mergeCell ref="C54:D54"/>
    <mergeCell ref="C55:D55"/>
    <mergeCell ref="C59:G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18:G118"/>
    <mergeCell ref="C119:D119"/>
    <mergeCell ref="C120:D120"/>
    <mergeCell ref="C121:D121"/>
    <mergeCell ref="C122:D122"/>
    <mergeCell ref="C126:G126"/>
    <mergeCell ref="C127:D127"/>
    <mergeCell ref="C128:D128"/>
    <mergeCell ref="C133:G133"/>
    <mergeCell ref="C134:D134"/>
    <mergeCell ref="C136:G136"/>
    <mergeCell ref="C137:G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7:G147"/>
    <mergeCell ref="C148:G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G164"/>
    <mergeCell ref="C165:D165"/>
    <mergeCell ref="C166:D166"/>
    <mergeCell ref="C167:D167"/>
    <mergeCell ref="C168:D168"/>
    <mergeCell ref="C169:D169"/>
    <mergeCell ref="C171:D171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6:D186"/>
    <mergeCell ref="C187:D187"/>
    <mergeCell ref="C189:D189"/>
    <mergeCell ref="C190:D190"/>
    <mergeCell ref="C192:D192"/>
    <mergeCell ref="C194:D194"/>
    <mergeCell ref="C197:D197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12:D212"/>
    <mergeCell ref="C213:D213"/>
    <mergeCell ref="C215:G215"/>
    <mergeCell ref="C216:D216"/>
    <mergeCell ref="C218:D218"/>
    <mergeCell ref="C223:G223"/>
    <mergeCell ref="C224:G224"/>
    <mergeCell ref="C225:D225"/>
    <mergeCell ref="C226:D226"/>
    <mergeCell ref="C228:G228"/>
    <mergeCell ref="C229:G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2:G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7:G257"/>
    <mergeCell ref="C258:D258"/>
    <mergeCell ref="C259:D259"/>
    <mergeCell ref="C260:D260"/>
    <mergeCell ref="C262:D262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7:D277"/>
    <mergeCell ref="C279:G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3:D293"/>
    <mergeCell ref="C295:G295"/>
    <mergeCell ref="C296:D296"/>
    <mergeCell ref="C297:D297"/>
    <mergeCell ref="C298:D298"/>
    <mergeCell ref="C300:G300"/>
    <mergeCell ref="C301:D301"/>
    <mergeCell ref="C302:D302"/>
    <mergeCell ref="C303:D303"/>
    <mergeCell ref="C304:D304"/>
    <mergeCell ref="C305:D305"/>
    <mergeCell ref="C306:D306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9:D319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D331"/>
    <mergeCell ref="C332:D332"/>
    <mergeCell ref="C333:D333"/>
    <mergeCell ref="C334:D334"/>
    <mergeCell ref="C338:D338"/>
    <mergeCell ref="C339:D339"/>
    <mergeCell ref="C340:D340"/>
    <mergeCell ref="C341:D341"/>
    <mergeCell ref="C342:D342"/>
    <mergeCell ref="C343:D343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6:D366"/>
    <mergeCell ref="C367:D367"/>
    <mergeCell ref="C368:D368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5:D385"/>
    <mergeCell ref="C386:D386"/>
    <mergeCell ref="C387:D387"/>
    <mergeCell ref="C388:D388"/>
    <mergeCell ref="C389:D389"/>
    <mergeCell ref="C390:D390"/>
    <mergeCell ref="C392:G392"/>
    <mergeCell ref="C393:D393"/>
    <mergeCell ref="C397:D397"/>
    <mergeCell ref="C399:D399"/>
    <mergeCell ref="C401:G401"/>
    <mergeCell ref="C402:D402"/>
    <mergeCell ref="C403:D403"/>
    <mergeCell ref="C405:G405"/>
    <mergeCell ref="C406:D406"/>
    <mergeCell ref="C407:D407"/>
    <mergeCell ref="C408:D408"/>
    <mergeCell ref="C412:D412"/>
    <mergeCell ref="C413:D413"/>
    <mergeCell ref="C414:D414"/>
    <mergeCell ref="C415:D415"/>
    <mergeCell ref="C419:D419"/>
    <mergeCell ref="C423:D423"/>
    <mergeCell ref="C424:D424"/>
    <mergeCell ref="C426:D426"/>
    <mergeCell ref="C427:D427"/>
    <mergeCell ref="C429:D429"/>
    <mergeCell ref="C431:D431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6:D446"/>
    <mergeCell ref="C447:D447"/>
    <mergeCell ref="C449:D449"/>
    <mergeCell ref="C451:D451"/>
    <mergeCell ref="C453:D453"/>
    <mergeCell ref="C454:D454"/>
    <mergeCell ref="C455:D455"/>
    <mergeCell ref="C456:D456"/>
    <mergeCell ref="C460:D460"/>
    <mergeCell ref="C461:D461"/>
    <mergeCell ref="C463:D463"/>
    <mergeCell ref="C464:D464"/>
    <mergeCell ref="C465:D465"/>
    <mergeCell ref="C466:D466"/>
    <mergeCell ref="C468:D468"/>
    <mergeCell ref="C469:D469"/>
    <mergeCell ref="C471:D471"/>
    <mergeCell ref="C472:D472"/>
    <mergeCell ref="C474:D474"/>
    <mergeCell ref="C476:D476"/>
    <mergeCell ref="C479:G479"/>
    <mergeCell ref="C489:D489"/>
    <mergeCell ref="C490:D490"/>
    <mergeCell ref="C492:D492"/>
    <mergeCell ref="C493:D493"/>
    <mergeCell ref="C495:D495"/>
    <mergeCell ref="C496:D496"/>
    <mergeCell ref="C498:D498"/>
    <mergeCell ref="C499:D499"/>
    <mergeCell ref="C504:D504"/>
    <mergeCell ref="C506:G506"/>
    <mergeCell ref="C507:D507"/>
    <mergeCell ref="C509:D509"/>
    <mergeCell ref="C510:D510"/>
    <mergeCell ref="C511:D511"/>
    <mergeCell ref="C513:D513"/>
    <mergeCell ref="C514:D514"/>
    <mergeCell ref="C515:D515"/>
    <mergeCell ref="C517:D517"/>
    <mergeCell ref="C519:G519"/>
    <mergeCell ref="C520:D520"/>
    <mergeCell ref="C521:D521"/>
    <mergeCell ref="C523:G523"/>
    <mergeCell ref="C524:D524"/>
    <mergeCell ref="C526:G526"/>
    <mergeCell ref="C527:G527"/>
    <mergeCell ref="C528:G528"/>
    <mergeCell ref="C529:G529"/>
    <mergeCell ref="C530:D530"/>
    <mergeCell ref="C532:G532"/>
    <mergeCell ref="C533:D533"/>
    <mergeCell ref="C535:D535"/>
    <mergeCell ref="C536:D536"/>
    <mergeCell ref="C537:D537"/>
    <mergeCell ref="C539:D539"/>
    <mergeCell ref="C544:D544"/>
    <mergeCell ref="C546:D546"/>
    <mergeCell ref="C547:D547"/>
    <mergeCell ref="C548:D548"/>
    <mergeCell ref="C549:D549"/>
    <mergeCell ref="C550:D550"/>
    <mergeCell ref="C552:D552"/>
    <mergeCell ref="C553:D553"/>
    <mergeCell ref="C554:D554"/>
    <mergeCell ref="C555:D555"/>
    <mergeCell ref="C557:D557"/>
    <mergeCell ref="C559:D559"/>
    <mergeCell ref="C560:D560"/>
    <mergeCell ref="C561:D561"/>
    <mergeCell ref="C562:D562"/>
    <mergeCell ref="C563:D563"/>
    <mergeCell ref="C564:D564"/>
    <mergeCell ref="C566:D566"/>
    <mergeCell ref="C567:D567"/>
    <mergeCell ref="C568:D568"/>
    <mergeCell ref="C569:D569"/>
    <mergeCell ref="C570:D570"/>
    <mergeCell ref="C572:G572"/>
    <mergeCell ref="C573:D573"/>
    <mergeCell ref="C575:D575"/>
    <mergeCell ref="C576:D576"/>
    <mergeCell ref="C578:D578"/>
    <mergeCell ref="C580:D580"/>
    <mergeCell ref="C582:D582"/>
    <mergeCell ref="C583:D583"/>
    <mergeCell ref="C585:D585"/>
    <mergeCell ref="C587:D587"/>
    <mergeCell ref="C589:D589"/>
    <mergeCell ref="C590:D590"/>
    <mergeCell ref="C591:D591"/>
    <mergeCell ref="C592:D592"/>
    <mergeCell ref="C597:D597"/>
    <mergeCell ref="C599:D599"/>
    <mergeCell ref="C601:D601"/>
    <mergeCell ref="C603:D603"/>
    <mergeCell ref="C613:G613"/>
    <mergeCell ref="C614:D614"/>
    <mergeCell ref="C616:G616"/>
    <mergeCell ref="C617:G617"/>
    <mergeCell ref="C618:D618"/>
    <mergeCell ref="C620:G620"/>
    <mergeCell ref="C623:G623"/>
    <mergeCell ref="C625:G625"/>
    <mergeCell ref="C628:G628"/>
    <mergeCell ref="C630:G630"/>
    <mergeCell ref="C633:D633"/>
    <mergeCell ref="C636:D636"/>
    <mergeCell ref="C638:D638"/>
    <mergeCell ref="C640:D640"/>
    <mergeCell ref="C642:D642"/>
    <mergeCell ref="C644:D644"/>
    <mergeCell ref="C645:D645"/>
    <mergeCell ref="C646:D646"/>
    <mergeCell ref="C651:G651"/>
    <mergeCell ref="C652:D652"/>
    <mergeCell ref="C654:D654"/>
    <mergeCell ref="C656:D656"/>
    <mergeCell ref="C658:G658"/>
    <mergeCell ref="C665:D665"/>
    <mergeCell ref="C670:D670"/>
    <mergeCell ref="C679:D679"/>
    <mergeCell ref="C680:D680"/>
    <mergeCell ref="C681:D681"/>
    <mergeCell ref="C684:G684"/>
    <mergeCell ref="C685:D685"/>
    <mergeCell ref="C686:D686"/>
    <mergeCell ref="C687:D687"/>
    <mergeCell ref="C689:G689"/>
    <mergeCell ref="C690:D690"/>
    <mergeCell ref="C691:D691"/>
    <mergeCell ref="C695:D695"/>
    <mergeCell ref="C696:D696"/>
    <mergeCell ref="C698:D698"/>
    <mergeCell ref="C700:D700"/>
    <mergeCell ref="C702:D702"/>
    <mergeCell ref="C707:D707"/>
    <mergeCell ref="C712:G712"/>
    <mergeCell ref="C713:D713"/>
    <mergeCell ref="C714:D714"/>
    <mergeCell ref="C716:G716"/>
    <mergeCell ref="C717:D717"/>
    <mergeCell ref="C723:D723"/>
    <mergeCell ref="C726:G726"/>
    <mergeCell ref="C728:G728"/>
    <mergeCell ref="C730:G730"/>
    <mergeCell ref="C736:G736"/>
    <mergeCell ref="C737:D737"/>
    <mergeCell ref="C738:D738"/>
    <mergeCell ref="C739:D739"/>
    <mergeCell ref="C743:D743"/>
    <mergeCell ref="C744:D744"/>
    <mergeCell ref="C745:D745"/>
    <mergeCell ref="C747:D747"/>
    <mergeCell ref="C749:G749"/>
    <mergeCell ref="C750:D750"/>
    <mergeCell ref="C757:D757"/>
    <mergeCell ref="C758:D758"/>
    <mergeCell ref="C759:D759"/>
    <mergeCell ref="C760:D760"/>
    <mergeCell ref="C761:D761"/>
    <mergeCell ref="C763:G763"/>
    <mergeCell ref="C765:D765"/>
    <mergeCell ref="C766:D766"/>
    <mergeCell ref="C768:D768"/>
    <mergeCell ref="C769:D769"/>
    <mergeCell ref="C770:D770"/>
    <mergeCell ref="C771:D771"/>
    <mergeCell ref="C775:D775"/>
    <mergeCell ref="C776:D776"/>
    <mergeCell ref="C778:G778"/>
    <mergeCell ref="C779:D779"/>
    <mergeCell ref="C780:D780"/>
    <mergeCell ref="C784:D784"/>
    <mergeCell ref="C789:G789"/>
    <mergeCell ref="C793:G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56:56Z</dcterms:created>
  <dc:creator>Tatka</dc:creator>
  <dc:description/>
  <dc:language>en-US</dc:language>
  <cp:lastModifiedBy>Kajzarová Jitka</cp:lastModifiedBy>
  <dcterms:modified xsi:type="dcterms:W3CDTF">2014-11-10T07:04:01Z</dcterms:modified>
  <cp:revision>0</cp:revision>
  <dc:subject/>
  <dc:title/>
</cp:coreProperties>
</file>