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_EU" sheetId="1" state="visible" r:id="rId2"/>
    <sheet name="rekapitulace EU" sheetId="2" state="visible" r:id="rId3"/>
    <sheet name="položky_EU" sheetId="3" state="visible" r:id="rId4"/>
  </sheets>
  <externalReferences>
    <externalReference r:id="rId5"/>
  </externalReferences>
  <definedNames>
    <definedName function="false" hidden="false" localSheetId="2" name="_xlnm.Print_Titles" vbProcedure="false">položky_EU!$1:$1</definedName>
    <definedName function="false" hidden="false" name="ADKM" vbProcedure="false">#REF!</definedName>
    <definedName function="false" hidden="false" name="Analog" vbProcedure="false">#REF!</definedName>
    <definedName function="false" hidden="false" name="CENA_CELKEM" vbProcedure="false">#REF!</definedName>
    <definedName function="false" hidden="false" name="gdfgdfg" vbProcedure="false">'krycí list_EU'!$C$32</definedName>
    <definedName function="false" hidden="false" name="MDKM" vbProcedure="false">#REF!</definedName>
    <definedName function="false" hidden="false" name="Monolog" vbProcedure="false">#REF!</definedName>
    <definedName function="false" hidden="false" name="nový" vbProcedure="false">'krycí list_EU'!$G$8</definedName>
    <definedName function="false" hidden="false" name="PocetMJ" vbProcedure="false">#REF!</definedName>
    <definedName function="false" hidden="false" name="Pocet_Integr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localSheetId="2" name="Excel_BuiltIn__FilterDatabase" vbProcedure="false">položky_EU!$E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3">
  <si>
    <t xml:space="preserve">Soupis prací</t>
  </si>
  <si>
    <t xml:space="preserve">Rozpočet:</t>
  </si>
  <si>
    <t xml:space="preserve">F1.07 - Slaboproudé elektroinstalace</t>
  </si>
  <si>
    <t xml:space="preserve">Objekt :</t>
  </si>
  <si>
    <t xml:space="preserve">Název objektu :</t>
  </si>
  <si>
    <t xml:space="preserve">JKSO :</t>
  </si>
  <si>
    <t xml:space="preserve">SO 01 - Heliport HEMS</t>
  </si>
  <si>
    <t xml:space="preserve">Stavba :</t>
  </si>
  <si>
    <t xml:space="preserve">Název stavby :</t>
  </si>
  <si>
    <t xml:space="preserve">SKP :</t>
  </si>
  <si>
    <t xml:space="preserve">FN Brno - Heliport HEMS</t>
  </si>
  <si>
    <t xml:space="preserve">Projektant :</t>
  </si>
  <si>
    <t xml:space="preserve">LT projekt a.s.</t>
  </si>
  <si>
    <t xml:space="preserve">Počet měrných jednotek :</t>
  </si>
  <si>
    <t xml:space="preserve">Objednatel :</t>
  </si>
  <si>
    <t xml:space="preserve">FN Brn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:</t>
  </si>
  <si>
    <t xml:space="preserve">REKAPITULACE  SLABOPROUDÝCH ELEKTROINSTALACÍ</t>
  </si>
  <si>
    <t xml:space="preserve">Oddíl</t>
  </si>
  <si>
    <t xml:space="preserve">HSV</t>
  </si>
  <si>
    <t xml:space="preserve">PSV</t>
  </si>
  <si>
    <t xml:space="preserve">Dodávka</t>
  </si>
  <si>
    <t xml:space="preserve">Montáž</t>
  </si>
  <si>
    <t xml:space="preserve">Strukturovaná kabeláž</t>
  </si>
  <si>
    <t xml:space="preserve">CCTV</t>
  </si>
  <si>
    <t xml:space="preserve">Komunikační systém</t>
  </si>
  <si>
    <t xml:space="preserve">Nosný materiál</t>
  </si>
  <si>
    <t xml:space="preserve">22M</t>
  </si>
  <si>
    <t xml:space="preserve">Montáž zařízení</t>
  </si>
  <si>
    <t xml:space="preserve">Montáž rozvodů</t>
  </si>
  <si>
    <t xml:space="preserve">CELKEM  OBJEKT</t>
  </si>
  <si>
    <t xml:space="preserve">č.pol.</t>
  </si>
  <si>
    <t xml:space="preserve">Typ</t>
  </si>
  <si>
    <t xml:space="preserve">Název</t>
  </si>
  <si>
    <t xml:space="preserve">mn.j.</t>
  </si>
  <si>
    <t xml:space="preserve">mn</t>
  </si>
  <si>
    <t xml:space="preserve">cena/ks</t>
  </si>
  <si>
    <t xml:space="preserve">celkem</t>
  </si>
  <si>
    <t xml:space="preserve">Prodejce</t>
  </si>
  <si>
    <t xml:space="preserve">STRUKTUROVANÁ KABELÁŽ</t>
  </si>
  <si>
    <t xml:space="preserve">Dovybavení rozvaděče Z01A</t>
  </si>
  <si>
    <t xml:space="preserve">1x1  F1.07-204</t>
  </si>
  <si>
    <t xml:space="preserve"> - 19" optická vana vč .organizéru optického kabelu a optických konektorů, a 16-ti ST spojek</t>
  </si>
  <si>
    <t xml:space="preserve">ks</t>
  </si>
  <si>
    <t xml:space="preserve">Datový rozvaděč RD15</t>
  </si>
  <si>
    <t xml:space="preserve">1x1  F1.07-202</t>
  </si>
  <si>
    <t xml:space="preserve">odb. odhad</t>
  </si>
  <si>
    <t xml:space="preserve">19" rozvaděč nástěnný  18U/600x600 skleněné dveře), vč.:</t>
  </si>
  <si>
    <t xml:space="preserve"> - 19" ventilátor do stropu rozvaděče,</t>
  </si>
  <si>
    <t xml:space="preserve"> - 19" 1U panel telefonních linek 50xRJ45</t>
  </si>
  <si>
    <t xml:space="preserve"> - 19" rozvodný panel 5x230V 1,5U 19“ 3m černý</t>
  </si>
  <si>
    <t xml:space="preserve"> - 19"1U Patch Panel cat5e 24xRJ45 kompletní</t>
  </si>
  <si>
    <t xml:space="preserve"> - 19" 1U záslepka,</t>
  </si>
  <si>
    <t xml:space="preserve"> - 19" 1U vyvazovací panel,</t>
  </si>
  <si>
    <t xml:space="preserve"> - Patchcord RJ45/RJ45, cat5e - 1m</t>
  </si>
  <si>
    <t xml:space="preserve"> - optický patchcord MM - 2m</t>
  </si>
  <si>
    <t xml:space="preserve"> - ostatní drobný materiál nutný k montáži a zprovoznění rozvaděče</t>
  </si>
  <si>
    <t xml:space="preserve">Horizontální rozvody</t>
  </si>
  <si>
    <t xml:space="preserve">Kabel U/UTP 4P cat. 5e, LSZH, </t>
  </si>
  <si>
    <t xml:space="preserve">m</t>
  </si>
  <si>
    <t xml:space="preserve">42x1  F1.07-202, 18x1  F1.07-203, 15x1  F1.07-204</t>
  </si>
  <si>
    <t xml:space="preserve">Zásuvky</t>
  </si>
  <si>
    <t xml:space="preserve">1x1 F1.07-202, 2x1  F1.07-203</t>
  </si>
  <si>
    <t xml:space="preserve">Keystone  1xRJ45, kat.5e, nestíněný</t>
  </si>
  <si>
    <t xml:space="preserve">Maska nosná pro 1xRJ45, </t>
  </si>
  <si>
    <t xml:space="preserve">Maska nosná pro 2xRJ45, </t>
  </si>
  <si>
    <t xml:space="preserve">Kryt zásuvky komunikační </t>
  </si>
  <si>
    <t xml:space="preserve">CELKEM - MEZISOUČET, vč. dopravy</t>
  </si>
  <si>
    <t xml:space="preserve"> DN otočná kamera 36x, 0,00015lux, 230VAC, stěrač, na zeď - viz. technická zpráva</t>
  </si>
  <si>
    <t xml:space="preserve"> 1kanál. video server, MJPEG/H.264 dual,PTZ,audio,PoE webový videoserver (kodér) pro 1 kameru, komprese H.264/Motion JPEG (multistream), rozlišení 720x576, snímková rychlost 25fps, obousměrný přenos audia (vstup pro mikrofon, audio výstup, audio detekce), inteligentní videoanalytika (detekce pohybu, detekce zakrytí nebo posprejování kamery apod.), alarmový vstup/výstup, slot pro SD/SDHC kartu pro lokální záznam, podpora ovládání PTZ kamer, napájení po Ethernetu</t>
  </si>
  <si>
    <t xml:space="preserve">POE Power over Ethernet Injector, standart 802.3af</t>
  </si>
  <si>
    <t xml:space="preserve">Patch cord UTP 1m, Cat.5e, RJ45-RJ45, LSZH, Axemax</t>
  </si>
  <si>
    <t xml:space="preserve">2x1  F1.07-202</t>
  </si>
  <si>
    <t xml:space="preserve">Konvertor ,100Base-TX/FX,MM, SC</t>
  </si>
  <si>
    <t xml:space="preserve">Spínaný zdroj 30W, 12VDC/2.5A, plast box, kabel</t>
  </si>
  <si>
    <t xml:space="preserve">dekodér pro převod digitálního videostramu z IP-kamery nebo enkodéru s kompresí H.264/MPEG4/MJPEG na analogový videosignál, zobrazení na videomonitoru s analogovým (RCA) nebo digitálním (DVI-I) vstupem bez použití PC, podpora formátů PAL 720x576, VGA 640x480, SVGA 800x600, HDTV 1280x720, rychlost snímkování pro všechny formáty 25 fps, dekódování audia, přenos dat po rozhraní RS-422/485, sekvenční režim umožňuje zobrazení neomezeného počtu videostreamů, příslušné video je automaticky aktivováno při alarmu, napájení po ethernetovém kabelu PoE</t>
  </si>
  <si>
    <t xml:space="preserve">1x1 viz. PD G05-102</t>
  </si>
  <si>
    <t xml:space="preserve"> barevný kvadrátor, 1024x625, 50 snímků, zoom,alarm,12V DC</t>
  </si>
  <si>
    <t xml:space="preserve"> 24" LCD monitor (BNC, DVI, HDMI, VGA), FullHD, Pelco</t>
  </si>
  <si>
    <t xml:space="preserve">Koaxiální kabel 75Ω, FRNC</t>
  </si>
  <si>
    <t xml:space="preserve">12x1 F1.07-202, 5x1 F1.07-203, 9x1 F1.07-204</t>
  </si>
  <si>
    <t xml:space="preserve">Přepěťová ochrana videosignálu kamer</t>
  </si>
  <si>
    <t xml:space="preserve">Přepěťová ochrana ovládání kamer</t>
  </si>
  <si>
    <t xml:space="preserve">Komunikační systém SONICO</t>
  </si>
  <si>
    <t xml:space="preserve">1x1  F1.07-203</t>
  </si>
  <si>
    <t xml:space="preserve">2000 LR</t>
  </si>
  <si>
    <t xml:space="preserve">Propojovací stanice</t>
  </si>
  <si>
    <t xml:space="preserve">2000 TS1M</t>
  </si>
  <si>
    <t xml:space="preserve">Dveřní jednotka</t>
  </si>
  <si>
    <t xml:space="preserve">2000 ZL </t>
  </si>
  <si>
    <t xml:space="preserve">Zdroj napájení</t>
  </si>
  <si>
    <t xml:space="preserve">NOSNÝ MATERIÁL</t>
  </si>
  <si>
    <t xml:space="preserve">Trubka elektroinstalační ohebná (23mm)</t>
  </si>
  <si>
    <t xml:space="preserve">14x1 F1.07-201, 16x1 F1.07-202, 14x1 F1.07-203</t>
  </si>
  <si>
    <t xml:space="preserve">Krabice KT 250</t>
  </si>
  <si>
    <t xml:space="preserve">1x1 F1.07-203</t>
  </si>
  <si>
    <t xml:space="preserve">Krabice univers. KU68/2 vč. víčka</t>
  </si>
  <si>
    <t xml:space="preserve">1x1 F1.07-202, 4x1 F1.07-203</t>
  </si>
  <si>
    <t xml:space="preserve">Lista plastová 18x13</t>
  </si>
  <si>
    <t xml:space="preserve">3x1 F1.07-202</t>
  </si>
  <si>
    <t xml:space="preserve">Kabelový žlab kovový 40/20</t>
  </si>
  <si>
    <t xml:space="preserve">Víko žlabu 40/20</t>
  </si>
  <si>
    <t xml:space="preserve">Kabelový žlab kovový 62/50</t>
  </si>
  <si>
    <t xml:space="preserve">Víko žlabu 62/50</t>
  </si>
  <si>
    <t xml:space="preserve">Nosník "62"</t>
  </si>
  <si>
    <t xml:space="preserve">Koleno "62"</t>
  </si>
  <si>
    <t xml:space="preserve">Koleno "62" - víko</t>
  </si>
  <si>
    <t xml:space="preserve">Spojovaci mater. 100ks (srouby,matice)</t>
  </si>
  <si>
    <t xml:space="preserve">Spojka</t>
  </si>
  <si>
    <t xml:space="preserve">3x1 F1.07-202, 9x1 F1.07-203</t>
  </si>
  <si>
    <t xml:space="preserve">Pro F1.08</t>
  </si>
  <si>
    <t xml:space="preserve">Kabel J-Y(st)Y 2x2x0,8</t>
  </si>
  <si>
    <t xml:space="preserve">Složka - A, nosný materiál</t>
  </si>
  <si>
    <t xml:space="preserve">Složka - B, podružný materiál</t>
  </si>
  <si>
    <t xml:space="preserve">t.j. 3% z "A"</t>
  </si>
  <si>
    <t xml:space="preserve">Nosný materiál - C E L K E M , vč. dopravy</t>
  </si>
  <si>
    <t xml:space="preserve">C - 2 2 M  -  ZAŘÍZENÍ</t>
  </si>
  <si>
    <t xml:space="preserve">Vyhledání vývodu nebo krabice</t>
  </si>
  <si>
    <t xml:space="preserve">Odv. a zavičk. krab. s víčkem na závit</t>
  </si>
  <si>
    <t xml:space="preserve">Odv. a zav. krab. s víčkem na šrouby</t>
  </si>
  <si>
    <t xml:space="preserve"> -S Montáž přepěťové ochrany</t>
  </si>
  <si>
    <t xml:space="preserve">S K</t>
  </si>
  <si>
    <t xml:space="preserve"> -S UTP kabel do trubky</t>
  </si>
  <si>
    <t xml:space="preserve"> -S UTP kabel do žlabu</t>
  </si>
  <si>
    <t xml:space="preserve"> -S Montáž RJ45 </t>
  </si>
  <si>
    <t xml:space="preserve">5x2</t>
  </si>
  <si>
    <t xml:space="preserve"> -S Kabelová forma UTP kabelu</t>
  </si>
  <si>
    <t xml:space="preserve"> -S Měření kabelu, zpacování protokolu</t>
  </si>
  <si>
    <t xml:space="preserve"> -S Montování dat. rozvaděče, patch panelů, připojení napájení, zapojení ventil jednotky.</t>
  </si>
  <si>
    <t xml:space="preserve">odb. odhah.</t>
  </si>
  <si>
    <t xml:space="preserve"> -S Úprava stávajícího rozvaděče, vč. materiálu</t>
  </si>
  <si>
    <t xml:space="preserve"> -S Revize SK</t>
  </si>
  <si>
    <t xml:space="preserve">DT</t>
  </si>
  <si>
    <t xml:space="preserve"> -S Montáž napájecích zdrojů</t>
  </si>
  <si>
    <t xml:space="preserve"> -S Montáž hovorového modulu</t>
  </si>
  <si>
    <t xml:space="preserve">Montaz kamery do krytu</t>
  </si>
  <si>
    <t xml:space="preserve">Uvedeni venk. pevne kamery do chodu</t>
  </si>
  <si>
    <t xml:space="preserve">Montaz monitoru</t>
  </si>
  <si>
    <t xml:space="preserve"> -S Montaz kvadrátoru</t>
  </si>
  <si>
    <t xml:space="preserve">Montaz zdroje pro kamery</t>
  </si>
  <si>
    <t xml:space="preserve">Montaz BNC konektoru</t>
  </si>
  <si>
    <t xml:space="preserve"> -S Osazení pracoviště, vyzkoušení, nastavení úrovní apod.</t>
  </si>
  <si>
    <t xml:space="preserve"> -S Revize zarizeni CCTV</t>
  </si>
  <si>
    <t xml:space="preserve">Montáže C - 22 M  MEZISOUČET</t>
  </si>
  <si>
    <t xml:space="preserve">C - 2 2 M      - ROZVODY</t>
  </si>
  <si>
    <t xml:space="preserve">Krabice KO 68 pod omítku</t>
  </si>
  <si>
    <t xml:space="preserve">Krabice KT 250 pod omitku</t>
  </si>
  <si>
    <t xml:space="preserve">Trubka PVC o23 mm pod omítku</t>
  </si>
  <si>
    <t xml:space="preserve"> -S Montáž lišty plastoé 18x13</t>
  </si>
  <si>
    <t xml:space="preserve"> -S Montáž kabelového žlabu kovový 40/20</t>
  </si>
  <si>
    <t xml:space="preserve">Montáž kabelového žlabu kovový 62/50</t>
  </si>
  <si>
    <t xml:space="preserve"> -S Koaxiální kabel v trubce nebo liště</t>
  </si>
  <si>
    <t xml:space="preserve">Značení trasy vedení</t>
  </si>
  <si>
    <t xml:space="preserve">44+2+12+3</t>
  </si>
  <si>
    <t xml:space="preserve"> -S Převzetí prostor</t>
  </si>
  <si>
    <t xml:space="preserve">-S Seznameni s projektem</t>
  </si>
  <si>
    <t xml:space="preserve">Štítek kabelový</t>
  </si>
  <si>
    <t xml:space="preserve">Uzemění kabelu</t>
  </si>
  <si>
    <t xml:space="preserve">Montáž požární kabelové ucpávky vč. materiálu, do 100mm</t>
  </si>
  <si>
    <t xml:space="preserve">Montáže  C - 22 M  mezisouče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0.00E+00_)"/>
    <numFmt numFmtId="174" formatCode="0_)"/>
    <numFmt numFmtId="175" formatCode="0.00"/>
    <numFmt numFmtId="176" formatCode="_-* #,##0.00&quot; Kč&quot;_-;\-* #,##0.00&quot; Kč&quot;_-;_-* \-??&quot; Kč&quot;_-;_-@_-"/>
    <numFmt numFmtId="177" formatCode="_-* #,##0&quot; Kč&quot;_-;\-* #,##0&quot; Kč&quot;_-;_-* \-??&quot; Kč&quot;_-;_-@_-"/>
    <numFmt numFmtId="178" formatCode="0.00_)"/>
    <numFmt numFmtId="179" formatCode="#,##0.00&quot;Kč&quot;_);\(#,##0.00&quot;Kč)&quot;"/>
    <numFmt numFmtId="180" formatCode="#,##0.00&quot; Kč&quot;"/>
  </numFmts>
  <fonts count="28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LinePrinter"/>
      <family val="0"/>
      <charset val="238"/>
    </font>
    <font>
      <sz val="14"/>
      <name val="LinePrinter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řížkaNormální" xfId="20"/>
    <cellStyle name="Normal_Cenik GE Securitynew" xfId="21"/>
    <cellStyle name="normální_POL.XLS" xfId="22"/>
    <cellStyle name="R_text" xfId="23"/>
    <cellStyle name="R_typ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xt/roz/R-517_D3/PODKLADY/100604rozpo&#269;et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  <row r="48">
          <cell r="I4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66"/>
    <col collapsed="false" customWidth="true" hidden="false" outlineLevel="0" max="3" min="3" style="1" width="12.32"/>
    <col collapsed="false" customWidth="true" hidden="false" outlineLevel="0" max="4" min="4" style="1" width="11.32"/>
    <col collapsed="false" customWidth="true" hidden="false" outlineLevel="0" max="5" min="5" style="1" width="10.55"/>
    <col collapsed="false" customWidth="true" hidden="false" outlineLevel="0" max="6" min="6" style="1" width="12.88"/>
    <col collapsed="false" customWidth="true" hidden="false" outlineLevel="0" max="7" min="7" style="1" width="11.88"/>
    <col collapsed="false" customWidth="false" hidden="false" outlineLevel="0" max="257" min="8" style="1" width="8.88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4" t="s">
        <v>1</v>
      </c>
      <c r="B2" s="5"/>
      <c r="C2" s="6"/>
      <c r="D2" s="7" t="s">
        <v>2</v>
      </c>
      <c r="E2" s="5"/>
      <c r="F2" s="5"/>
      <c r="G2" s="8"/>
    </row>
    <row r="3" customFormat="false" ht="3" hidden="false" customHeight="true" outlineLevel="0" collapsed="false">
      <c r="A3" s="9"/>
      <c r="B3" s="10"/>
      <c r="C3" s="9"/>
      <c r="D3" s="9"/>
      <c r="E3" s="9"/>
      <c r="F3" s="9"/>
      <c r="G3" s="11"/>
    </row>
    <row r="4" customFormat="false" ht="12" hidden="false" customHeight="true" outlineLevel="0" collapsed="false">
      <c r="A4" s="12" t="s">
        <v>3</v>
      </c>
      <c r="B4" s="13"/>
      <c r="C4" s="14" t="s">
        <v>4</v>
      </c>
      <c r="D4" s="14"/>
      <c r="E4" s="14"/>
      <c r="F4" s="15" t="s">
        <v>5</v>
      </c>
      <c r="G4" s="16"/>
    </row>
    <row r="5" customFormat="false" ht="12.95" hidden="false" customHeight="true" outlineLevel="0" collapsed="false">
      <c r="A5" s="17"/>
      <c r="B5" s="18"/>
      <c r="C5" s="19" t="s">
        <v>6</v>
      </c>
      <c r="D5" s="20"/>
      <c r="E5" s="20"/>
      <c r="F5" s="21"/>
      <c r="G5" s="16"/>
    </row>
    <row r="6" customFormat="false" ht="12.95" hidden="false" customHeight="true" outlineLevel="0" collapsed="false">
      <c r="A6" s="22" t="s">
        <v>7</v>
      </c>
      <c r="B6" s="23"/>
      <c r="C6" s="24" t="s">
        <v>8</v>
      </c>
      <c r="D6" s="24"/>
      <c r="E6" s="24"/>
      <c r="F6" s="25" t="s">
        <v>9</v>
      </c>
      <c r="G6" s="26"/>
    </row>
    <row r="7" customFormat="false" ht="12.95" hidden="false" customHeight="true" outlineLevel="0" collapsed="false">
      <c r="A7" s="17"/>
      <c r="B7" s="18"/>
      <c r="C7" s="19" t="s">
        <v>10</v>
      </c>
      <c r="D7" s="20"/>
      <c r="E7" s="20"/>
      <c r="F7" s="27"/>
      <c r="G7" s="16"/>
    </row>
    <row r="8" customFormat="false" ht="12.75" hidden="false" customHeight="false" outlineLevel="0" collapsed="false">
      <c r="A8" s="22" t="s">
        <v>11</v>
      </c>
      <c r="B8" s="24"/>
      <c r="C8" s="28" t="s">
        <v>12</v>
      </c>
      <c r="D8" s="28"/>
      <c r="E8" s="29" t="s">
        <v>13</v>
      </c>
      <c r="F8" s="30"/>
      <c r="G8" s="31" t="n">
        <v>0</v>
      </c>
    </row>
    <row r="9" customFormat="false" ht="12.75" hidden="false" customHeight="false" outlineLevel="0" collapsed="false">
      <c r="A9" s="22" t="s">
        <v>14</v>
      </c>
      <c r="B9" s="24"/>
      <c r="C9" s="28" t="s">
        <v>15</v>
      </c>
      <c r="D9" s="28"/>
      <c r="E9" s="32" t="s">
        <v>16</v>
      </c>
      <c r="F9" s="24"/>
      <c r="G9" s="33" t="n">
        <f aca="false">IF(nový=0,0,ROUND((F30+F32)/nový,1))</f>
        <v>0</v>
      </c>
    </row>
    <row r="10" customFormat="false" ht="12.75" hidden="false" customHeight="false" outlineLevel="0" collapsed="false">
      <c r="A10" s="34" t="s">
        <v>17</v>
      </c>
      <c r="B10" s="35"/>
      <c r="C10" s="35"/>
      <c r="D10" s="35"/>
      <c r="E10" s="36" t="s">
        <v>18</v>
      </c>
      <c r="F10" s="35"/>
      <c r="G10" s="37" t="n">
        <v>0</v>
      </c>
    </row>
    <row r="11" customFormat="false" ht="12.75" hidden="false" customHeight="false" outlineLevel="0" collapsed="false">
      <c r="A11" s="12" t="s">
        <v>19</v>
      </c>
      <c r="B11" s="14"/>
      <c r="C11" s="14"/>
      <c r="D11" s="14"/>
      <c r="E11" s="38" t="s">
        <v>20</v>
      </c>
      <c r="F11" s="14"/>
      <c r="G11" s="16"/>
      <c r="AT11" s="39"/>
      <c r="AU11" s="39"/>
      <c r="AV11" s="39"/>
      <c r="AW11" s="39"/>
      <c r="AX11" s="39"/>
    </row>
    <row r="12" customFormat="false" ht="12.75" hidden="false" customHeight="false" outlineLevel="0" collapsed="false">
      <c r="A12" s="12"/>
      <c r="B12" s="14"/>
      <c r="C12" s="14"/>
      <c r="D12" s="14"/>
      <c r="E12" s="40"/>
      <c r="F12" s="40"/>
      <c r="G12" s="40"/>
    </row>
    <row r="13" customFormat="false" ht="28.5" hidden="false" customHeight="true" outlineLevel="0" collapsed="false">
      <c r="A13" s="41" t="s">
        <v>21</v>
      </c>
      <c r="B13" s="41"/>
      <c r="C13" s="41"/>
      <c r="D13" s="41"/>
      <c r="E13" s="41"/>
      <c r="F13" s="41"/>
      <c r="G13" s="41"/>
    </row>
    <row r="14" customFormat="false" ht="17.25" hidden="false" customHeight="true" outlineLevel="0" collapsed="false">
      <c r="A14" s="42" t="s">
        <v>22</v>
      </c>
      <c r="B14" s="43"/>
      <c r="C14" s="44"/>
      <c r="D14" s="45" t="s">
        <v>23</v>
      </c>
      <c r="E14" s="45"/>
      <c r="F14" s="45"/>
      <c r="G14" s="45"/>
    </row>
    <row r="15" customFormat="false" ht="15.95" hidden="false" customHeight="true" outlineLevel="0" collapsed="false">
      <c r="A15" s="46"/>
      <c r="B15" s="9" t="s">
        <v>24</v>
      </c>
      <c r="C15" s="47" t="n">
        <f aca="false">'rekapitulace EU'!G48</f>
        <v>130201</v>
      </c>
      <c r="D15" s="48" t="str">
        <f aca="false">[1]Rekapitulace!A41</f>
        <v>Ztížené výrobní podmínky</v>
      </c>
      <c r="E15" s="49"/>
      <c r="F15" s="50"/>
      <c r="G15" s="47" t="n">
        <v>0</v>
      </c>
    </row>
    <row r="16" customFormat="false" ht="15.95" hidden="false" customHeight="true" outlineLevel="0" collapsed="false">
      <c r="A16" s="46" t="s">
        <v>25</v>
      </c>
      <c r="B16" s="9" t="s">
        <v>26</v>
      </c>
      <c r="C16" s="47" t="n">
        <f aca="false">'rekapitulace EU'!H48</f>
        <v>32963.7</v>
      </c>
      <c r="D16" s="34" t="str">
        <f aca="false">[1]Rekapitulace!A42</f>
        <v>Oborová přirážka</v>
      </c>
      <c r="E16" s="51"/>
      <c r="F16" s="52"/>
      <c r="G16" s="47" t="n">
        <f aca="false">[1]Rekapitulace!I42</f>
        <v>0</v>
      </c>
    </row>
    <row r="17" customFormat="false" ht="15.95" hidden="false" customHeight="true" outlineLevel="0" collapsed="false">
      <c r="A17" s="46" t="s">
        <v>27</v>
      </c>
      <c r="B17" s="9" t="s">
        <v>28</v>
      </c>
      <c r="C17" s="47"/>
      <c r="D17" s="34" t="str">
        <f aca="false">[1]Rekapitulace!A43</f>
        <v>Přesun stavebních kapacit</v>
      </c>
      <c r="E17" s="51"/>
      <c r="F17" s="52"/>
      <c r="G17" s="47" t="n">
        <f aca="false">[1]Rekapitulace!I43</f>
        <v>0</v>
      </c>
    </row>
    <row r="18" customFormat="false" ht="15.95" hidden="false" customHeight="true" outlineLevel="0" collapsed="false">
      <c r="A18" s="53" t="s">
        <v>29</v>
      </c>
      <c r="B18" s="9" t="s">
        <v>30</v>
      </c>
      <c r="C18" s="47"/>
      <c r="D18" s="34" t="str">
        <f aca="false">[1]Rekapitulace!A44</f>
        <v>Mimostaveništní doprava</v>
      </c>
      <c r="E18" s="51"/>
      <c r="F18" s="52"/>
      <c r="G18" s="47" t="n">
        <f aca="false">[1]Rekapitulace!I44</f>
        <v>0</v>
      </c>
    </row>
    <row r="19" customFormat="false" ht="15.95" hidden="false" customHeight="true" outlineLevel="0" collapsed="false">
      <c r="A19" s="54" t="s">
        <v>31</v>
      </c>
      <c r="B19" s="9"/>
      <c r="C19" s="47" t="n">
        <f aca="false">SUM(C15:C18)</f>
        <v>163164.7</v>
      </c>
      <c r="D19" s="55" t="str">
        <f aca="false">[1]Rekapitulace!A45</f>
        <v>Zařízení staveniště</v>
      </c>
      <c r="E19" s="51"/>
      <c r="F19" s="52"/>
      <c r="G19" s="47" t="n">
        <f aca="false">[1]Rekapitulace!I45</f>
        <v>0</v>
      </c>
    </row>
    <row r="20" customFormat="false" ht="15.95" hidden="false" customHeight="true" outlineLevel="0" collapsed="false">
      <c r="A20" s="54"/>
      <c r="B20" s="9"/>
      <c r="C20" s="47"/>
      <c r="D20" s="34" t="str">
        <f aca="false">[1]Rekapitulace!A46</f>
        <v>Provoz investora</v>
      </c>
      <c r="E20" s="51"/>
      <c r="F20" s="52"/>
      <c r="G20" s="47" t="n">
        <f aca="false">[1]Rekapitulace!I46</f>
        <v>0</v>
      </c>
    </row>
    <row r="21" customFormat="false" ht="15.95" hidden="false" customHeight="true" outlineLevel="0" collapsed="false">
      <c r="A21" s="54" t="s">
        <v>32</v>
      </c>
      <c r="B21" s="9"/>
      <c r="C21" s="47"/>
      <c r="D21" s="34" t="str">
        <f aca="false">[1]Rekapitulace!A47</f>
        <v>Kompletační činnost (IČD)</v>
      </c>
      <c r="E21" s="51"/>
      <c r="F21" s="52"/>
      <c r="G21" s="47" t="n">
        <f aca="false">[1]Rekapitulace!I47</f>
        <v>0</v>
      </c>
    </row>
    <row r="22" customFormat="false" ht="15.95" hidden="false" customHeight="true" outlineLevel="0" collapsed="false">
      <c r="A22" s="12" t="s">
        <v>33</v>
      </c>
      <c r="B22" s="14"/>
      <c r="C22" s="47" t="n">
        <f aca="false">C19+C21</f>
        <v>163164.7</v>
      </c>
      <c r="D22" s="34" t="s">
        <v>34</v>
      </c>
      <c r="E22" s="51"/>
      <c r="F22" s="52"/>
      <c r="G22" s="47" t="n">
        <f aca="false">[1]Rekapitulace!I48</f>
        <v>0</v>
      </c>
    </row>
    <row r="23" customFormat="false" ht="15.95" hidden="false" customHeight="true" outlineLevel="0" collapsed="false">
      <c r="A23" s="34" t="s">
        <v>35</v>
      </c>
      <c r="B23" s="35"/>
      <c r="C23" s="56" t="n">
        <f aca="false">C22+G23</f>
        <v>163164.7</v>
      </c>
      <c r="D23" s="57" t="s">
        <v>36</v>
      </c>
      <c r="E23" s="58"/>
      <c r="F23" s="59"/>
      <c r="G23" s="47" t="n">
        <v>0</v>
      </c>
    </row>
    <row r="24" customFormat="false" ht="12.75" hidden="false" customHeight="false" outlineLevel="0" collapsed="false">
      <c r="A24" s="60" t="s">
        <v>37</v>
      </c>
      <c r="B24" s="61"/>
      <c r="C24" s="62" t="s">
        <v>38</v>
      </c>
      <c r="D24" s="61"/>
      <c r="E24" s="62" t="s">
        <v>39</v>
      </c>
      <c r="F24" s="61"/>
      <c r="G24" s="63"/>
    </row>
    <row r="25" customFormat="false" ht="12.75" hidden="false" customHeight="false" outlineLevel="0" collapsed="false">
      <c r="A25" s="22"/>
      <c r="B25" s="24"/>
      <c r="C25" s="32" t="s">
        <v>40</v>
      </c>
      <c r="D25" s="24"/>
      <c r="E25" s="32" t="s">
        <v>40</v>
      </c>
      <c r="F25" s="24"/>
      <c r="G25" s="26"/>
    </row>
    <row r="26" customFormat="false" ht="12.75" hidden="false" customHeight="false" outlineLevel="0" collapsed="false">
      <c r="A26" s="12" t="s">
        <v>41</v>
      </c>
      <c r="B26" s="15"/>
      <c r="C26" s="38" t="s">
        <v>41</v>
      </c>
      <c r="D26" s="14"/>
      <c r="E26" s="38" t="s">
        <v>41</v>
      </c>
      <c r="F26" s="14"/>
      <c r="G26" s="16"/>
    </row>
    <row r="27" customFormat="false" ht="12.75" hidden="false" customHeight="false" outlineLevel="0" collapsed="false">
      <c r="A27" s="12"/>
      <c r="B27" s="64"/>
      <c r="C27" s="38" t="s">
        <v>42</v>
      </c>
      <c r="D27" s="14"/>
      <c r="E27" s="38" t="s">
        <v>43</v>
      </c>
      <c r="F27" s="14"/>
      <c r="G27" s="16"/>
    </row>
    <row r="28" customFormat="false" ht="12.75" hidden="false" customHeight="false" outlineLevel="0" collapsed="false">
      <c r="A28" s="12"/>
      <c r="B28" s="14"/>
      <c r="C28" s="38"/>
      <c r="D28" s="14"/>
      <c r="E28" s="38"/>
      <c r="F28" s="14"/>
      <c r="G28" s="16"/>
    </row>
    <row r="29" customFormat="false" ht="94.5" hidden="false" customHeight="true" outlineLevel="0" collapsed="false">
      <c r="A29" s="12"/>
      <c r="B29" s="14"/>
      <c r="C29" s="38"/>
      <c r="D29" s="14"/>
      <c r="E29" s="38"/>
      <c r="F29" s="14"/>
      <c r="G29" s="16"/>
    </row>
    <row r="30" customFormat="false" ht="12.75" hidden="false" customHeight="false" outlineLevel="0" collapsed="false">
      <c r="A30" s="22" t="s">
        <v>44</v>
      </c>
      <c r="B30" s="24"/>
      <c r="C30" s="65" t="n">
        <v>21</v>
      </c>
      <c r="D30" s="24" t="s">
        <v>45</v>
      </c>
      <c r="E30" s="32"/>
      <c r="F30" s="66" t="n">
        <f aca="false">ROUND(C23-F32,0)</f>
        <v>163165</v>
      </c>
      <c r="G30" s="26"/>
    </row>
    <row r="31" customFormat="false" ht="12.75" hidden="false" customHeight="false" outlineLevel="0" collapsed="false">
      <c r="A31" s="22" t="s">
        <v>46</v>
      </c>
      <c r="B31" s="24"/>
      <c r="C31" s="65" t="n">
        <v>21</v>
      </c>
      <c r="D31" s="24" t="s">
        <v>45</v>
      </c>
      <c r="E31" s="32"/>
      <c r="F31" s="67" t="n">
        <f aca="false">ROUND(PRODUCT(F30,C31/100),1)</f>
        <v>34264.7</v>
      </c>
      <c r="G31" s="37"/>
    </row>
    <row r="32" customFormat="false" ht="12.75" hidden="false" customHeight="false" outlineLevel="0" collapsed="false">
      <c r="A32" s="22" t="s">
        <v>44</v>
      </c>
      <c r="B32" s="24"/>
      <c r="C32" s="65" t="n">
        <v>0</v>
      </c>
      <c r="D32" s="24" t="s">
        <v>45</v>
      </c>
      <c r="E32" s="32"/>
      <c r="F32" s="66" t="n">
        <v>0</v>
      </c>
      <c r="G32" s="26"/>
    </row>
    <row r="33" customFormat="false" ht="12.75" hidden="false" customHeight="false" outlineLevel="0" collapsed="false">
      <c r="A33" s="22" t="s">
        <v>46</v>
      </c>
      <c r="B33" s="24"/>
      <c r="C33" s="65" t="n">
        <f aca="false">gdfgdfg</f>
        <v>0</v>
      </c>
      <c r="D33" s="24" t="s">
        <v>45</v>
      </c>
      <c r="E33" s="32"/>
      <c r="F33" s="67" t="n">
        <f aca="false">ROUND(PRODUCT(F32,C33/100),1)</f>
        <v>0</v>
      </c>
      <c r="G33" s="37"/>
    </row>
    <row r="34" s="73" customFormat="true" ht="19.5" hidden="false" customHeight="true" outlineLevel="0" collapsed="false">
      <c r="A34" s="68" t="s">
        <v>47</v>
      </c>
      <c r="B34" s="69"/>
      <c r="C34" s="69"/>
      <c r="D34" s="69"/>
      <c r="E34" s="70"/>
      <c r="F34" s="71" t="n">
        <f aca="false">CEILING(SUM(F30:F33),1)</f>
        <v>197430</v>
      </c>
      <c r="G34" s="72"/>
    </row>
    <row r="36" customFormat="false" ht="12.75" hidden="false" customHeight="false" outlineLevel="0" collapsed="false">
      <c r="A36" s="74" t="s">
        <v>48</v>
      </c>
      <c r="B36" s="74"/>
      <c r="C36" s="74"/>
      <c r="D36" s="74"/>
      <c r="E36" s="74"/>
      <c r="F36" s="74"/>
      <c r="G36" s="74"/>
    </row>
    <row r="37" customFormat="false" ht="12.75" hidden="false" customHeight="true" outlineLevel="0" collapsed="false">
      <c r="B37" s="75"/>
      <c r="C37" s="75"/>
      <c r="D37" s="75"/>
      <c r="E37" s="75"/>
      <c r="F37" s="75"/>
      <c r="G37" s="75"/>
    </row>
  </sheetData>
  <mergeCells count="7">
    <mergeCell ref="A1:G1"/>
    <mergeCell ref="C8:D8"/>
    <mergeCell ref="C9:D9"/>
    <mergeCell ref="E12:G12"/>
    <mergeCell ref="A13:G13"/>
    <mergeCell ref="D14:G14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2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77"/>
    <col collapsed="false" customWidth="true" hidden="false" outlineLevel="0" max="3" min="3" style="0" width="5.32"/>
    <col collapsed="false" customWidth="true" hidden="false" outlineLevel="0" max="4" min="4" style="0" width="12.32"/>
    <col collapsed="false" customWidth="true" hidden="false" outlineLevel="0" max="5" min="5" style="0" width="8.76"/>
    <col collapsed="false" customWidth="true" hidden="false" outlineLevel="0" max="6" min="6" style="0" width="8.43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9" min="9" style="0" width="8.32"/>
  </cols>
  <sheetData>
    <row r="1" customFormat="false" ht="15.75" hidden="false" customHeight="false" outlineLevel="0" collapsed="false">
      <c r="A1" s="76" t="s">
        <v>7</v>
      </c>
      <c r="B1" s="76"/>
      <c r="C1" s="77" t="s">
        <v>10</v>
      </c>
      <c r="D1" s="78"/>
      <c r="E1" s="79"/>
      <c r="F1" s="78"/>
      <c r="G1" s="80" t="s">
        <v>49</v>
      </c>
      <c r="H1" s="81"/>
      <c r="I1" s="82"/>
    </row>
    <row r="2" customFormat="false" ht="15.75" hidden="false" customHeight="false" outlineLevel="0" collapsed="false">
      <c r="A2" s="83" t="s">
        <v>3</v>
      </c>
      <c r="B2" s="83"/>
      <c r="C2" s="84" t="s">
        <v>6</v>
      </c>
      <c r="D2" s="85"/>
      <c r="E2" s="86"/>
      <c r="F2" s="85"/>
      <c r="G2" s="87" t="s">
        <v>2</v>
      </c>
      <c r="H2" s="87"/>
      <c r="I2" s="87"/>
    </row>
    <row r="3" customFormat="false" ht="15.75" hidden="false" customHeight="false" outlineLevel="0" collapsed="false">
      <c r="F3" s="88"/>
    </row>
    <row r="4" customFormat="false" ht="19.5" hidden="false" customHeight="true" outlineLevel="0" collapsed="false">
      <c r="A4" s="89" t="s">
        <v>50</v>
      </c>
      <c r="B4" s="89"/>
      <c r="C4" s="89"/>
      <c r="D4" s="89"/>
      <c r="E4" s="89"/>
      <c r="F4" s="89"/>
      <c r="G4" s="89"/>
      <c r="H4" s="89"/>
      <c r="I4" s="89"/>
    </row>
    <row r="5" customFormat="false" ht="15.75" hidden="false" customHeight="false" outlineLevel="0" collapsed="false"/>
    <row r="6" s="88" customFormat="true" ht="15.75" hidden="false" customHeight="false" outlineLevel="0" collapsed="false">
      <c r="A6" s="90"/>
      <c r="B6" s="91" t="s">
        <v>51</v>
      </c>
      <c r="C6" s="91"/>
      <c r="D6" s="92"/>
      <c r="E6" s="93" t="s">
        <v>52</v>
      </c>
      <c r="F6" s="94" t="s">
        <v>53</v>
      </c>
      <c r="G6" s="94" t="s">
        <v>54</v>
      </c>
      <c r="H6" s="94" t="s">
        <v>55</v>
      </c>
      <c r="I6" s="95" t="s">
        <v>32</v>
      </c>
    </row>
    <row r="7" s="88" customFormat="true" ht="15" hidden="false" customHeight="false" outlineLevel="0" collapsed="false">
      <c r="A7" s="96"/>
      <c r="B7" s="97" t="s">
        <v>56</v>
      </c>
      <c r="D7" s="98"/>
      <c r="E7" s="99"/>
      <c r="F7" s="100"/>
      <c r="G7" s="100" t="n">
        <f aca="false">položky_EU!H28</f>
        <v>19169</v>
      </c>
      <c r="H7" s="100"/>
      <c r="I7" s="101"/>
    </row>
    <row r="8" s="88" customFormat="true" ht="15" hidden="false" customHeight="false" outlineLevel="0" collapsed="false">
      <c r="A8" s="96"/>
      <c r="B8" s="97" t="s">
        <v>57</v>
      </c>
      <c r="D8" s="98"/>
      <c r="E8" s="99"/>
      <c r="F8" s="100"/>
      <c r="G8" s="100" t="n">
        <f aca="false">položky_EU!H54</f>
        <v>83686</v>
      </c>
      <c r="H8" s="100"/>
      <c r="I8" s="101"/>
    </row>
    <row r="9" s="88" customFormat="true" ht="15" hidden="false" customHeight="false" outlineLevel="0" collapsed="false">
      <c r="A9" s="96"/>
      <c r="B9" s="97" t="s">
        <v>58</v>
      </c>
      <c r="D9" s="98"/>
      <c r="E9" s="99"/>
      <c r="F9" s="100"/>
      <c r="G9" s="100" t="n">
        <f aca="false">položky_EU!H61</f>
        <v>19895</v>
      </c>
      <c r="H9" s="100"/>
      <c r="I9" s="101"/>
    </row>
    <row r="10" s="88" customFormat="true" ht="15" hidden="false" customHeight="false" outlineLevel="0" collapsed="false">
      <c r="A10" s="96"/>
      <c r="B10" s="97" t="s">
        <v>59</v>
      </c>
      <c r="D10" s="98"/>
      <c r="E10" s="99"/>
      <c r="F10" s="100"/>
      <c r="G10" s="100" t="n">
        <f aca="false">položky_EU!H88</f>
        <v>7451</v>
      </c>
      <c r="H10" s="100"/>
      <c r="I10" s="101"/>
    </row>
    <row r="11" s="88" customFormat="true" ht="15" hidden="false" customHeight="false" outlineLevel="0" collapsed="false">
      <c r="A11" s="96" t="s">
        <v>60</v>
      </c>
      <c r="B11" s="97" t="s">
        <v>61</v>
      </c>
      <c r="D11" s="98"/>
      <c r="E11" s="99"/>
      <c r="F11" s="100"/>
      <c r="G11" s="100"/>
      <c r="H11" s="100" t="n">
        <f aca="false">položky_EU!H120</f>
        <v>22371.7</v>
      </c>
      <c r="I11" s="101"/>
    </row>
    <row r="12" s="88" customFormat="true" ht="15" hidden="false" customHeight="false" outlineLevel="0" collapsed="false">
      <c r="A12" s="96" t="s">
        <v>60</v>
      </c>
      <c r="B12" s="97" t="s">
        <v>62</v>
      </c>
      <c r="D12" s="98"/>
      <c r="E12" s="99"/>
      <c r="F12" s="100"/>
      <c r="G12" s="100"/>
      <c r="H12" s="100" t="n">
        <f aca="false">položky_EU!H138</f>
        <v>10592</v>
      </c>
      <c r="I12" s="101"/>
    </row>
    <row r="13" s="88" customFormat="true" ht="15" hidden="false" customHeight="false" outlineLevel="0" collapsed="false">
      <c r="A13" s="96"/>
      <c r="B13" s="97"/>
      <c r="D13" s="98"/>
      <c r="E13" s="99"/>
      <c r="F13" s="100"/>
      <c r="G13" s="100"/>
      <c r="H13" s="100"/>
      <c r="I13" s="101"/>
    </row>
    <row r="14" s="88" customFormat="true" ht="15" hidden="false" customHeight="false" outlineLevel="0" collapsed="false">
      <c r="A14" s="96"/>
      <c r="B14" s="97"/>
      <c r="D14" s="98"/>
      <c r="E14" s="99"/>
      <c r="F14" s="100"/>
      <c r="G14" s="100"/>
      <c r="H14" s="100"/>
      <c r="I14" s="101"/>
    </row>
    <row r="15" s="88" customFormat="true" ht="15" hidden="false" customHeight="false" outlineLevel="0" collapsed="false">
      <c r="A15" s="96"/>
      <c r="B15" s="97"/>
      <c r="D15" s="98"/>
      <c r="E15" s="99"/>
      <c r="F15" s="100"/>
      <c r="G15" s="100"/>
      <c r="H15" s="100"/>
      <c r="I15" s="101"/>
    </row>
    <row r="16" s="88" customFormat="true" ht="15" hidden="false" customHeight="false" outlineLevel="0" collapsed="false">
      <c r="A16" s="96"/>
      <c r="B16" s="97"/>
      <c r="D16" s="98"/>
      <c r="E16" s="99"/>
      <c r="F16" s="100"/>
      <c r="G16" s="100"/>
      <c r="H16" s="100"/>
      <c r="I16" s="101"/>
    </row>
    <row r="17" s="88" customFormat="true" ht="15" hidden="false" customHeight="false" outlineLevel="0" collapsed="false">
      <c r="A17" s="96"/>
      <c r="B17" s="97"/>
      <c r="D17" s="98"/>
      <c r="E17" s="99"/>
      <c r="F17" s="100"/>
      <c r="G17" s="100"/>
      <c r="H17" s="100"/>
      <c r="I17" s="101"/>
    </row>
    <row r="18" s="88" customFormat="true" ht="15" hidden="false" customHeight="false" outlineLevel="0" collapsed="false">
      <c r="A18" s="96"/>
      <c r="B18" s="97"/>
      <c r="D18" s="98"/>
      <c r="E18" s="99"/>
      <c r="F18" s="100"/>
      <c r="G18" s="100"/>
      <c r="H18" s="100"/>
      <c r="I18" s="101"/>
    </row>
    <row r="19" s="88" customFormat="true" ht="15" hidden="false" customHeight="false" outlineLevel="0" collapsed="false">
      <c r="A19" s="96"/>
      <c r="B19" s="97"/>
      <c r="D19" s="98"/>
      <c r="E19" s="99"/>
      <c r="F19" s="100"/>
      <c r="G19" s="100"/>
      <c r="H19" s="100"/>
      <c r="I19" s="101"/>
    </row>
    <row r="20" s="88" customFormat="true" ht="15" hidden="false" customHeight="false" outlineLevel="0" collapsed="false">
      <c r="A20" s="96"/>
      <c r="B20" s="97"/>
      <c r="D20" s="98"/>
      <c r="E20" s="99"/>
      <c r="F20" s="100"/>
      <c r="G20" s="100"/>
      <c r="H20" s="100"/>
      <c r="I20" s="101"/>
    </row>
    <row r="21" s="88" customFormat="true" ht="15" hidden="false" customHeight="false" outlineLevel="0" collapsed="false">
      <c r="A21" s="96"/>
      <c r="B21" s="97"/>
      <c r="D21" s="98"/>
      <c r="E21" s="99"/>
      <c r="F21" s="100"/>
      <c r="G21" s="100"/>
      <c r="H21" s="100"/>
      <c r="I21" s="101"/>
    </row>
    <row r="22" s="88" customFormat="true" ht="15" hidden="false" customHeight="false" outlineLevel="0" collapsed="false">
      <c r="A22" s="96"/>
      <c r="B22" s="97"/>
      <c r="D22" s="98"/>
      <c r="E22" s="99"/>
      <c r="F22" s="100"/>
      <c r="G22" s="100"/>
      <c r="H22" s="100"/>
      <c r="I22" s="101"/>
    </row>
    <row r="23" s="88" customFormat="true" ht="15" hidden="false" customHeight="false" outlineLevel="0" collapsed="false">
      <c r="A23" s="96"/>
      <c r="B23" s="97"/>
      <c r="D23" s="98"/>
      <c r="E23" s="99"/>
      <c r="F23" s="100"/>
      <c r="G23" s="100"/>
      <c r="H23" s="100"/>
      <c r="I23" s="101"/>
    </row>
    <row r="24" s="88" customFormat="true" ht="15" hidden="false" customHeight="false" outlineLevel="0" collapsed="false">
      <c r="A24" s="96"/>
      <c r="B24" s="97"/>
      <c r="D24" s="98"/>
      <c r="E24" s="99"/>
      <c r="F24" s="100"/>
      <c r="G24" s="100"/>
      <c r="H24" s="100"/>
      <c r="I24" s="101"/>
    </row>
    <row r="25" s="88" customFormat="true" ht="15" hidden="false" customHeight="false" outlineLevel="0" collapsed="false">
      <c r="A25" s="96"/>
      <c r="B25" s="97"/>
      <c r="D25" s="98"/>
      <c r="E25" s="99"/>
      <c r="F25" s="100"/>
      <c r="G25" s="100"/>
      <c r="H25" s="100"/>
      <c r="I25" s="101"/>
    </row>
    <row r="26" s="88" customFormat="true" ht="15" hidden="false" customHeight="false" outlineLevel="0" collapsed="false">
      <c r="A26" s="96"/>
      <c r="B26" s="97"/>
      <c r="D26" s="98"/>
      <c r="E26" s="99"/>
      <c r="F26" s="100"/>
      <c r="G26" s="100"/>
      <c r="H26" s="100"/>
      <c r="I26" s="101"/>
    </row>
    <row r="27" s="88" customFormat="true" ht="15" hidden="false" customHeight="false" outlineLevel="0" collapsed="false">
      <c r="A27" s="96"/>
      <c r="B27" s="97"/>
      <c r="D27" s="98"/>
      <c r="E27" s="99"/>
      <c r="F27" s="100"/>
      <c r="G27" s="100"/>
      <c r="H27" s="100"/>
      <c r="I27" s="101"/>
    </row>
    <row r="28" s="88" customFormat="true" ht="15" hidden="false" customHeight="false" outlineLevel="0" collapsed="false">
      <c r="A28" s="96"/>
      <c r="B28" s="97"/>
      <c r="D28" s="98"/>
      <c r="E28" s="99"/>
      <c r="F28" s="100"/>
      <c r="G28" s="100"/>
      <c r="H28" s="100"/>
      <c r="I28" s="101"/>
    </row>
    <row r="29" s="88" customFormat="true" ht="15" hidden="false" customHeight="false" outlineLevel="0" collapsed="false">
      <c r="A29" s="96"/>
      <c r="B29" s="97"/>
      <c r="D29" s="98"/>
      <c r="E29" s="99"/>
      <c r="F29" s="100"/>
      <c r="G29" s="100"/>
      <c r="H29" s="100"/>
      <c r="I29" s="101"/>
    </row>
    <row r="30" s="88" customFormat="true" ht="15" hidden="false" customHeight="false" outlineLevel="0" collapsed="false">
      <c r="A30" s="96"/>
      <c r="B30" s="97"/>
      <c r="D30" s="98"/>
      <c r="E30" s="99"/>
      <c r="F30" s="100"/>
      <c r="G30" s="100"/>
      <c r="H30" s="100"/>
      <c r="I30" s="101"/>
    </row>
    <row r="31" s="88" customFormat="true" ht="15" hidden="false" customHeight="false" outlineLevel="0" collapsed="false">
      <c r="A31" s="96"/>
      <c r="B31" s="97"/>
      <c r="D31" s="98"/>
      <c r="E31" s="99"/>
      <c r="F31" s="100"/>
      <c r="G31" s="100"/>
      <c r="H31" s="100"/>
      <c r="I31" s="101"/>
    </row>
    <row r="32" s="88" customFormat="true" ht="15" hidden="false" customHeight="false" outlineLevel="0" collapsed="false">
      <c r="A32" s="96"/>
      <c r="B32" s="97"/>
      <c r="D32" s="98"/>
      <c r="E32" s="99"/>
      <c r="F32" s="100"/>
      <c r="G32" s="100"/>
      <c r="H32" s="100"/>
      <c r="I32" s="101"/>
    </row>
    <row r="33" s="88" customFormat="true" ht="15" hidden="false" customHeight="false" outlineLevel="0" collapsed="false">
      <c r="A33" s="96"/>
      <c r="B33" s="97"/>
      <c r="D33" s="98"/>
      <c r="E33" s="99"/>
      <c r="F33" s="100"/>
      <c r="G33" s="100"/>
      <c r="H33" s="100"/>
      <c r="I33" s="101"/>
    </row>
    <row r="34" s="88" customFormat="true" ht="15" hidden="false" customHeight="false" outlineLevel="0" collapsed="false">
      <c r="A34" s="96"/>
      <c r="B34" s="97"/>
      <c r="D34" s="98"/>
      <c r="E34" s="99"/>
      <c r="F34" s="100"/>
      <c r="G34" s="100"/>
      <c r="H34" s="100"/>
      <c r="I34" s="101"/>
    </row>
    <row r="35" s="88" customFormat="true" ht="15" hidden="false" customHeight="false" outlineLevel="0" collapsed="false">
      <c r="A35" s="96"/>
      <c r="B35" s="97"/>
      <c r="D35" s="98"/>
      <c r="E35" s="99"/>
      <c r="F35" s="100"/>
      <c r="G35" s="100"/>
      <c r="H35" s="100"/>
      <c r="I35" s="101"/>
    </row>
    <row r="36" s="88" customFormat="true" ht="15" hidden="false" customHeight="false" outlineLevel="0" collapsed="false">
      <c r="A36" s="96"/>
      <c r="B36" s="97"/>
      <c r="D36" s="98"/>
      <c r="E36" s="99"/>
      <c r="F36" s="100"/>
      <c r="G36" s="100"/>
      <c r="H36" s="100"/>
      <c r="I36" s="101"/>
    </row>
    <row r="37" s="88" customFormat="true" ht="15" hidden="false" customHeight="false" outlineLevel="0" collapsed="false">
      <c r="A37" s="96"/>
      <c r="B37" s="97"/>
      <c r="D37" s="98"/>
      <c r="E37" s="99"/>
      <c r="F37" s="100"/>
      <c r="G37" s="100"/>
      <c r="H37" s="100"/>
      <c r="I37" s="101"/>
    </row>
    <row r="38" s="88" customFormat="true" ht="15" hidden="false" customHeight="false" outlineLevel="0" collapsed="false">
      <c r="A38" s="96"/>
      <c r="B38" s="97"/>
      <c r="D38" s="98"/>
      <c r="E38" s="99"/>
      <c r="F38" s="100"/>
      <c r="G38" s="100"/>
      <c r="H38" s="100"/>
      <c r="I38" s="101"/>
    </row>
    <row r="39" s="88" customFormat="true" ht="15" hidden="false" customHeight="false" outlineLevel="0" collapsed="false">
      <c r="A39" s="96"/>
      <c r="B39" s="97"/>
      <c r="D39" s="98"/>
      <c r="E39" s="99"/>
      <c r="F39" s="100"/>
      <c r="G39" s="100"/>
      <c r="H39" s="100"/>
      <c r="I39" s="101"/>
    </row>
    <row r="40" s="88" customFormat="true" ht="15" hidden="false" customHeight="false" outlineLevel="0" collapsed="false">
      <c r="A40" s="96"/>
      <c r="B40" s="97"/>
      <c r="D40" s="98"/>
      <c r="E40" s="99"/>
      <c r="F40" s="100"/>
      <c r="G40" s="100"/>
      <c r="H40" s="100"/>
      <c r="I40" s="101"/>
    </row>
    <row r="41" s="88" customFormat="true" ht="15" hidden="false" customHeight="false" outlineLevel="0" collapsed="false">
      <c r="A41" s="96"/>
      <c r="B41" s="97"/>
      <c r="D41" s="98"/>
      <c r="E41" s="99"/>
      <c r="F41" s="100"/>
      <c r="G41" s="100"/>
      <c r="H41" s="100"/>
      <c r="I41" s="101"/>
    </row>
    <row r="42" s="88" customFormat="true" ht="15" hidden="false" customHeight="false" outlineLevel="0" collapsed="false">
      <c r="A42" s="96"/>
      <c r="B42" s="97"/>
      <c r="D42" s="98"/>
      <c r="E42" s="99"/>
      <c r="F42" s="100"/>
      <c r="G42" s="100"/>
      <c r="H42" s="100"/>
      <c r="I42" s="101"/>
    </row>
    <row r="43" s="88" customFormat="true" ht="15" hidden="false" customHeight="false" outlineLevel="0" collapsed="false">
      <c r="A43" s="96"/>
      <c r="B43" s="97"/>
      <c r="D43" s="98"/>
      <c r="E43" s="99"/>
      <c r="F43" s="100"/>
      <c r="G43" s="100"/>
      <c r="H43" s="100"/>
      <c r="I43" s="101"/>
    </row>
    <row r="44" s="88" customFormat="true" ht="15" hidden="false" customHeight="false" outlineLevel="0" collapsed="false">
      <c r="A44" s="96"/>
      <c r="B44" s="97"/>
      <c r="D44" s="98"/>
      <c r="E44" s="99"/>
      <c r="F44" s="100"/>
      <c r="G44" s="100"/>
      <c r="H44" s="100"/>
      <c r="I44" s="101"/>
    </row>
    <row r="45" s="88" customFormat="true" ht="15" hidden="false" customHeight="false" outlineLevel="0" collapsed="false">
      <c r="A45" s="96"/>
      <c r="B45" s="97"/>
      <c r="D45" s="98"/>
      <c r="E45" s="99"/>
      <c r="F45" s="100"/>
      <c r="G45" s="100"/>
      <c r="H45" s="100"/>
      <c r="I45" s="101"/>
    </row>
    <row r="46" s="88" customFormat="true" ht="15" hidden="false" customHeight="false" outlineLevel="0" collapsed="false">
      <c r="A46" s="96"/>
      <c r="B46" s="97"/>
      <c r="D46" s="98"/>
      <c r="E46" s="99"/>
      <c r="F46" s="100"/>
      <c r="G46" s="100"/>
      <c r="H46" s="100"/>
      <c r="I46" s="101"/>
    </row>
    <row r="47" s="88" customFormat="true" ht="15.75" hidden="false" customHeight="false" outlineLevel="0" collapsed="false">
      <c r="A47" s="96"/>
      <c r="B47" s="97"/>
      <c r="D47" s="98"/>
      <c r="E47" s="99"/>
      <c r="F47" s="100"/>
      <c r="G47" s="100"/>
      <c r="H47" s="100"/>
      <c r="I47" s="101"/>
    </row>
    <row r="48" s="73" customFormat="true" ht="13.5" hidden="false" customHeight="false" outlineLevel="0" collapsed="false">
      <c r="A48" s="102"/>
      <c r="B48" s="103" t="s">
        <v>63</v>
      </c>
      <c r="C48" s="103"/>
      <c r="D48" s="104"/>
      <c r="E48" s="105" t="n">
        <f aca="false">SUM(E7:E47)</f>
        <v>0</v>
      </c>
      <c r="F48" s="106" t="n">
        <f aca="false">SUM(F7:F47)</f>
        <v>0</v>
      </c>
      <c r="G48" s="106" t="n">
        <f aca="false">SUM(G7:G47)</f>
        <v>130201</v>
      </c>
      <c r="H48" s="106" t="n">
        <f aca="false">SUM(H7:H47)</f>
        <v>32963.7</v>
      </c>
      <c r="I48" s="107" t="n">
        <f aca="false">SUM(I7:I47)</f>
        <v>0</v>
      </c>
    </row>
    <row r="49" customFormat="false" ht="15" hidden="false" customHeight="false" outlineLevel="0" collapsed="false">
      <c r="B49" s="73"/>
      <c r="F49" s="108"/>
      <c r="G49" s="109"/>
      <c r="H49" s="109"/>
      <c r="I49" s="110"/>
    </row>
    <row r="50" customFormat="false" ht="15" hidden="false" customHeight="false" outlineLevel="0" collapsed="false">
      <c r="F50" s="108"/>
      <c r="G50" s="109"/>
      <c r="H50" s="109"/>
      <c r="I50" s="110"/>
    </row>
    <row r="51" customFormat="false" ht="15" hidden="false" customHeight="false" outlineLevel="0" collapsed="false">
      <c r="F51" s="108"/>
      <c r="G51" s="109"/>
      <c r="H51" s="109"/>
      <c r="I51" s="110"/>
    </row>
    <row r="52" customFormat="false" ht="15" hidden="false" customHeight="false" outlineLevel="0" collapsed="false">
      <c r="F52" s="108"/>
      <c r="G52" s="109"/>
      <c r="H52" s="109"/>
      <c r="I52" s="110"/>
    </row>
    <row r="53" customFormat="false" ht="15" hidden="false" customHeight="false" outlineLevel="0" collapsed="false">
      <c r="F53" s="108"/>
      <c r="G53" s="109"/>
      <c r="H53" s="109"/>
      <c r="I53" s="110"/>
    </row>
    <row r="54" customFormat="false" ht="15" hidden="false" customHeight="false" outlineLevel="0" collapsed="false">
      <c r="F54" s="108"/>
      <c r="G54" s="109"/>
      <c r="H54" s="109"/>
      <c r="I54" s="110"/>
    </row>
    <row r="55" customFormat="false" ht="15" hidden="false" customHeight="false" outlineLevel="0" collapsed="false">
      <c r="F55" s="108"/>
      <c r="G55" s="109"/>
      <c r="H55" s="109"/>
      <c r="I55" s="110"/>
    </row>
    <row r="56" customFormat="false" ht="15" hidden="false" customHeight="false" outlineLevel="0" collapsed="false">
      <c r="F56" s="108"/>
      <c r="G56" s="109"/>
      <c r="H56" s="109"/>
      <c r="I56" s="110"/>
    </row>
    <row r="57" customFormat="false" ht="15" hidden="false" customHeight="false" outlineLevel="0" collapsed="false">
      <c r="F57" s="108"/>
      <c r="G57" s="109"/>
      <c r="H57" s="109"/>
      <c r="I57" s="110"/>
    </row>
    <row r="58" customFormat="false" ht="15" hidden="false" customHeight="false" outlineLevel="0" collapsed="false">
      <c r="F58" s="108"/>
      <c r="G58" s="109"/>
      <c r="H58" s="109"/>
      <c r="I58" s="110"/>
    </row>
    <row r="59" customFormat="false" ht="15" hidden="false" customHeight="false" outlineLevel="0" collapsed="false">
      <c r="F59" s="108"/>
      <c r="G59" s="109"/>
      <c r="H59" s="109"/>
      <c r="I59" s="110"/>
    </row>
    <row r="60" customFormat="false" ht="15" hidden="false" customHeight="false" outlineLevel="0" collapsed="false">
      <c r="F60" s="108"/>
      <c r="G60" s="109"/>
      <c r="H60" s="109"/>
      <c r="I60" s="110"/>
    </row>
    <row r="61" customFormat="false" ht="15" hidden="false" customHeight="false" outlineLevel="0" collapsed="false">
      <c r="F61" s="108"/>
      <c r="G61" s="109"/>
      <c r="H61" s="109"/>
      <c r="I61" s="110"/>
    </row>
    <row r="62" customFormat="false" ht="15" hidden="false" customHeight="false" outlineLevel="0" collapsed="false">
      <c r="F62" s="108"/>
      <c r="G62" s="109"/>
      <c r="H62" s="109"/>
      <c r="I62" s="110"/>
    </row>
    <row r="63" customFormat="false" ht="15" hidden="false" customHeight="false" outlineLevel="0" collapsed="false">
      <c r="F63" s="108"/>
      <c r="G63" s="109"/>
      <c r="H63" s="109"/>
      <c r="I63" s="110"/>
    </row>
    <row r="64" customFormat="false" ht="15" hidden="false" customHeight="false" outlineLevel="0" collapsed="false">
      <c r="F64" s="108"/>
      <c r="G64" s="109"/>
      <c r="H64" s="109"/>
      <c r="I64" s="110"/>
    </row>
    <row r="65" customFormat="false" ht="15" hidden="false" customHeight="false" outlineLevel="0" collapsed="false">
      <c r="F65" s="108"/>
      <c r="G65" s="109"/>
      <c r="H65" s="109"/>
      <c r="I65" s="110"/>
    </row>
    <row r="66" customFormat="false" ht="15" hidden="false" customHeight="false" outlineLevel="0" collapsed="false">
      <c r="F66" s="108"/>
      <c r="G66" s="109"/>
      <c r="H66" s="109"/>
      <c r="I66" s="110"/>
    </row>
    <row r="67" customFormat="false" ht="15" hidden="false" customHeight="false" outlineLevel="0" collapsed="false">
      <c r="F67" s="108"/>
      <c r="G67" s="109"/>
      <c r="H67" s="109"/>
      <c r="I67" s="110"/>
    </row>
    <row r="68" customFormat="false" ht="15" hidden="false" customHeight="false" outlineLevel="0" collapsed="false">
      <c r="F68" s="108"/>
      <c r="G68" s="109"/>
      <c r="H68" s="109"/>
      <c r="I68" s="110"/>
    </row>
    <row r="69" customFormat="false" ht="15" hidden="false" customHeight="false" outlineLevel="0" collapsed="false">
      <c r="F69" s="108"/>
      <c r="G69" s="109"/>
      <c r="H69" s="109"/>
      <c r="I69" s="110"/>
    </row>
    <row r="70" customFormat="false" ht="15" hidden="false" customHeight="false" outlineLevel="0" collapsed="false">
      <c r="F70" s="108"/>
      <c r="G70" s="109"/>
      <c r="H70" s="109"/>
      <c r="I70" s="110"/>
    </row>
    <row r="71" customFormat="false" ht="15" hidden="false" customHeight="false" outlineLevel="0" collapsed="false">
      <c r="F71" s="108"/>
      <c r="G71" s="109"/>
      <c r="H71" s="109"/>
      <c r="I71" s="110"/>
    </row>
    <row r="72" customFormat="false" ht="15" hidden="false" customHeight="false" outlineLevel="0" collapsed="false">
      <c r="F72" s="108"/>
      <c r="G72" s="109"/>
      <c r="H72" s="109"/>
      <c r="I72" s="110"/>
    </row>
    <row r="73" customFormat="false" ht="15" hidden="false" customHeight="false" outlineLevel="0" collapsed="false">
      <c r="F73" s="108"/>
      <c r="G73" s="109"/>
      <c r="H73" s="109"/>
      <c r="I73" s="110"/>
    </row>
    <row r="74" customFormat="false" ht="15" hidden="false" customHeight="false" outlineLevel="0" collapsed="false">
      <c r="F74" s="108"/>
      <c r="G74" s="109"/>
      <c r="H74" s="109"/>
      <c r="I74" s="110"/>
    </row>
    <row r="75" customFormat="false" ht="15" hidden="false" customHeight="false" outlineLevel="0" collapsed="false">
      <c r="F75" s="108"/>
      <c r="G75" s="109"/>
      <c r="H75" s="109"/>
      <c r="I75" s="110"/>
    </row>
    <row r="76" customFormat="false" ht="15" hidden="false" customHeight="false" outlineLevel="0" collapsed="false">
      <c r="F76" s="108"/>
      <c r="G76" s="109"/>
      <c r="H76" s="109"/>
      <c r="I76" s="110"/>
    </row>
    <row r="77" customFormat="false" ht="15" hidden="false" customHeight="false" outlineLevel="0" collapsed="false">
      <c r="F77" s="108"/>
      <c r="G77" s="109"/>
      <c r="H77" s="109"/>
      <c r="I77" s="110"/>
    </row>
    <row r="78" customFormat="false" ht="15" hidden="false" customHeight="false" outlineLevel="0" collapsed="false">
      <c r="F78" s="108"/>
      <c r="G78" s="109"/>
      <c r="H78" s="109"/>
      <c r="I78" s="110"/>
    </row>
    <row r="79" customFormat="false" ht="15" hidden="false" customHeight="false" outlineLevel="0" collapsed="false">
      <c r="F79" s="108"/>
      <c r="G79" s="109"/>
      <c r="H79" s="109"/>
      <c r="I79" s="110"/>
    </row>
    <row r="80" customFormat="false" ht="15" hidden="false" customHeight="false" outlineLevel="0" collapsed="false">
      <c r="F80" s="108"/>
      <c r="G80" s="109"/>
      <c r="H80" s="109"/>
      <c r="I80" s="110"/>
    </row>
    <row r="81" customFormat="false" ht="15" hidden="false" customHeight="false" outlineLevel="0" collapsed="false">
      <c r="F81" s="108"/>
      <c r="G81" s="109"/>
      <c r="H81" s="109"/>
      <c r="I81" s="110"/>
    </row>
    <row r="82" customFormat="false" ht="15" hidden="false" customHeight="false" outlineLevel="0" collapsed="false">
      <c r="F82" s="108"/>
      <c r="G82" s="109"/>
      <c r="H82" s="109"/>
      <c r="I82" s="110"/>
    </row>
    <row r="83" customFormat="false" ht="15" hidden="false" customHeight="false" outlineLevel="0" collapsed="false">
      <c r="F83" s="108"/>
      <c r="G83" s="109"/>
      <c r="H83" s="109"/>
      <c r="I83" s="110"/>
    </row>
    <row r="84" customFormat="false" ht="15" hidden="false" customHeight="false" outlineLevel="0" collapsed="false">
      <c r="F84" s="108"/>
      <c r="G84" s="109"/>
      <c r="H84" s="109"/>
      <c r="I84" s="110"/>
    </row>
    <row r="85" customFormat="false" ht="15" hidden="false" customHeight="false" outlineLevel="0" collapsed="false">
      <c r="F85" s="108"/>
      <c r="G85" s="109"/>
      <c r="H85" s="109"/>
      <c r="I85" s="110"/>
    </row>
    <row r="86" customFormat="false" ht="15" hidden="false" customHeight="false" outlineLevel="0" collapsed="false">
      <c r="F86" s="108"/>
      <c r="G86" s="109"/>
      <c r="H86" s="109"/>
      <c r="I86" s="110"/>
    </row>
    <row r="87" customFormat="false" ht="15" hidden="false" customHeight="false" outlineLevel="0" collapsed="false">
      <c r="F87" s="108"/>
      <c r="G87" s="109"/>
      <c r="H87" s="109"/>
      <c r="I87" s="110"/>
    </row>
    <row r="88" customFormat="false" ht="15" hidden="false" customHeight="false" outlineLevel="0" collapsed="false">
      <c r="F88" s="108"/>
      <c r="G88" s="109"/>
      <c r="H88" s="109"/>
      <c r="I88" s="110"/>
    </row>
    <row r="89" customFormat="false" ht="15" hidden="false" customHeight="false" outlineLevel="0" collapsed="false">
      <c r="F89" s="108"/>
      <c r="G89" s="109"/>
      <c r="H89" s="109"/>
      <c r="I89" s="110"/>
    </row>
    <row r="90" customFormat="false" ht="15" hidden="false" customHeight="false" outlineLevel="0" collapsed="false">
      <c r="F90" s="108"/>
      <c r="G90" s="109"/>
      <c r="H90" s="109"/>
      <c r="I90" s="110"/>
    </row>
    <row r="91" customFormat="false" ht="15" hidden="false" customHeight="false" outlineLevel="0" collapsed="false">
      <c r="F91" s="108"/>
      <c r="G91" s="109"/>
      <c r="H91" s="109"/>
      <c r="I91" s="110"/>
    </row>
    <row r="92" customFormat="false" ht="15" hidden="false" customHeight="false" outlineLevel="0" collapsed="false">
      <c r="F92" s="108"/>
      <c r="G92" s="109"/>
      <c r="H92" s="109"/>
      <c r="I92" s="110"/>
    </row>
    <row r="93" customFormat="false" ht="15" hidden="false" customHeight="false" outlineLevel="0" collapsed="false">
      <c r="F93" s="108"/>
      <c r="G93" s="109"/>
      <c r="H93" s="109"/>
      <c r="I93" s="110"/>
    </row>
    <row r="94" customFormat="false" ht="15" hidden="false" customHeight="false" outlineLevel="0" collapsed="false">
      <c r="F94" s="108"/>
      <c r="G94" s="109"/>
      <c r="H94" s="109"/>
      <c r="I94" s="110"/>
    </row>
    <row r="95" customFormat="false" ht="15" hidden="false" customHeight="false" outlineLevel="0" collapsed="false">
      <c r="F95" s="108"/>
      <c r="G95" s="109"/>
      <c r="H95" s="109"/>
      <c r="I95" s="110"/>
    </row>
    <row r="96" customFormat="false" ht="15" hidden="false" customHeight="false" outlineLevel="0" collapsed="false">
      <c r="F96" s="108"/>
      <c r="G96" s="109"/>
      <c r="H96" s="109"/>
      <c r="I96" s="110"/>
    </row>
    <row r="97" customFormat="false" ht="15" hidden="false" customHeight="false" outlineLevel="0" collapsed="false">
      <c r="F97" s="108"/>
      <c r="G97" s="109"/>
      <c r="H97" s="109"/>
      <c r="I97" s="110"/>
    </row>
    <row r="98" customFormat="false" ht="15" hidden="false" customHeight="false" outlineLevel="0" collapsed="false">
      <c r="F98" s="108"/>
      <c r="G98" s="109"/>
      <c r="H98" s="109"/>
      <c r="I98" s="110"/>
    </row>
  </sheetData>
  <mergeCells count="4">
    <mergeCell ref="A1:B1"/>
    <mergeCell ref="A2:B2"/>
    <mergeCell ref="G2:I2"/>
    <mergeCell ref="A4:I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6.66"/>
    <col collapsed="false" customWidth="true" hidden="false" outlineLevel="0" max="2" min="2" style="112" width="10.43"/>
    <col collapsed="false" customWidth="true" hidden="false" outlineLevel="0" max="3" min="3" style="113" width="1.87"/>
    <col collapsed="false" customWidth="true" hidden="false" outlineLevel="0" max="4" min="4" style="114" width="47.66"/>
    <col collapsed="false" customWidth="true" hidden="false" outlineLevel="0" max="5" min="5" style="115" width="5.1"/>
    <col collapsed="false" customWidth="true" hidden="false" outlineLevel="0" max="6" min="6" style="116" width="5.66"/>
    <col collapsed="false" customWidth="true" hidden="false" outlineLevel="0" max="7" min="7" style="117" width="9.1"/>
    <col collapsed="false" customWidth="true" hidden="false" outlineLevel="0" max="8" min="8" style="113" width="8.99"/>
    <col collapsed="false" customWidth="true" hidden="false" outlineLevel="0" max="9" min="9" style="115" width="12.21"/>
    <col collapsed="false" customWidth="true" hidden="false" outlineLevel="0" max="11" min="10" style="113" width="9.21"/>
    <col collapsed="false" customWidth="false" hidden="false" outlineLevel="0" max="257" min="12" style="113" width="8.88"/>
  </cols>
  <sheetData>
    <row r="1" customFormat="false" ht="15" hidden="false" customHeight="false" outlineLevel="0" collapsed="false">
      <c r="A1" s="118" t="s">
        <v>64</v>
      </c>
      <c r="B1" s="119" t="s">
        <v>65</v>
      </c>
      <c r="C1" s="120"/>
      <c r="D1" s="121" t="s">
        <v>66</v>
      </c>
      <c r="E1" s="122" t="s">
        <v>67</v>
      </c>
      <c r="F1" s="123" t="s">
        <v>68</v>
      </c>
      <c r="G1" s="124" t="s">
        <v>69</v>
      </c>
      <c r="H1" s="125" t="s">
        <v>70</v>
      </c>
      <c r="I1" s="126" t="s">
        <v>71</v>
      </c>
    </row>
    <row r="2" customFormat="false" ht="15" hidden="false" customHeight="false" outlineLevel="0" collapsed="false">
      <c r="B2" s="127"/>
      <c r="C2" s="128"/>
      <c r="D2" s="129" t="s">
        <v>72</v>
      </c>
      <c r="E2" s="130"/>
      <c r="F2" s="131"/>
      <c r="G2" s="132"/>
      <c r="H2" s="133"/>
      <c r="I2" s="130"/>
      <c r="J2" s="134"/>
      <c r="K2" s="135"/>
      <c r="L2" s="135"/>
    </row>
    <row r="3" customFormat="false" ht="15" hidden="false" customHeight="false" outlineLevel="0" collapsed="false">
      <c r="A3" s="111" t="n">
        <v>1</v>
      </c>
      <c r="B3" s="136" t="s">
        <v>73</v>
      </c>
      <c r="C3" s="137"/>
      <c r="D3" s="138"/>
      <c r="E3" s="139"/>
      <c r="F3" s="140"/>
      <c r="G3" s="141"/>
      <c r="H3" s="142"/>
      <c r="I3" s="143"/>
      <c r="J3" s="134"/>
      <c r="K3" s="135"/>
      <c r="L3" s="135"/>
    </row>
    <row r="4" customFormat="false" ht="15" hidden="false" customHeight="false" outlineLevel="0" collapsed="false">
      <c r="B4" s="136"/>
      <c r="C4" s="137"/>
      <c r="D4" s="144" t="s">
        <v>74</v>
      </c>
      <c r="E4" s="139"/>
      <c r="F4" s="140"/>
      <c r="G4" s="141"/>
      <c r="H4" s="142"/>
      <c r="I4" s="143"/>
      <c r="J4" s="134"/>
      <c r="K4" s="135"/>
      <c r="L4" s="135"/>
    </row>
    <row r="5" customFormat="false" ht="25.5" hidden="false" customHeight="false" outlineLevel="0" collapsed="false">
      <c r="B5" s="138"/>
      <c r="C5" s="137"/>
      <c r="D5" s="145" t="s">
        <v>75</v>
      </c>
      <c r="E5" s="139" t="s">
        <v>76</v>
      </c>
      <c r="F5" s="140" t="n">
        <v>1</v>
      </c>
      <c r="G5" s="141" t="n">
        <v>1900</v>
      </c>
      <c r="H5" s="146" t="n">
        <f aca="false">F5*G5</f>
        <v>1900</v>
      </c>
      <c r="I5" s="147"/>
      <c r="J5" s="134"/>
      <c r="K5" s="135"/>
      <c r="L5" s="135"/>
    </row>
    <row r="6" customFormat="false" ht="15" hidden="false" customHeight="false" outlineLevel="0" collapsed="false">
      <c r="A6" s="111" t="n">
        <v>2</v>
      </c>
      <c r="B6" s="136" t="s">
        <v>77</v>
      </c>
      <c r="C6" s="137"/>
      <c r="D6" s="138"/>
      <c r="E6" s="139"/>
      <c r="F6" s="140"/>
      <c r="G6" s="141"/>
      <c r="H6" s="146"/>
      <c r="I6" s="147"/>
      <c r="J6" s="134"/>
      <c r="K6" s="135"/>
      <c r="L6" s="135"/>
    </row>
    <row r="7" customFormat="false" ht="15" hidden="false" customHeight="false" outlineLevel="0" collapsed="false">
      <c r="B7" s="136"/>
      <c r="C7" s="137"/>
      <c r="D7" s="144" t="s">
        <v>78</v>
      </c>
      <c r="E7" s="139"/>
      <c r="F7" s="140"/>
      <c r="G7" s="141"/>
      <c r="H7" s="146"/>
      <c r="I7" s="147"/>
      <c r="J7" s="134"/>
      <c r="K7" s="135"/>
      <c r="L7" s="135"/>
    </row>
    <row r="8" customFormat="false" ht="15" hidden="false" customHeight="false" outlineLevel="0" collapsed="false">
      <c r="B8" s="148" t="s">
        <v>79</v>
      </c>
      <c r="C8" s="137"/>
      <c r="D8" s="149" t="s">
        <v>80</v>
      </c>
      <c r="E8" s="139" t="s">
        <v>76</v>
      </c>
      <c r="F8" s="140" t="n">
        <v>1</v>
      </c>
      <c r="G8" s="141" t="n">
        <v>16039</v>
      </c>
      <c r="H8" s="146" t="n">
        <f aca="false">F8*G8</f>
        <v>16039</v>
      </c>
      <c r="I8" s="147"/>
      <c r="J8" s="134"/>
      <c r="K8" s="135"/>
      <c r="L8" s="135"/>
    </row>
    <row r="9" customFormat="false" ht="25.5" hidden="false" customHeight="false" outlineLevel="0" collapsed="false">
      <c r="B9" s="148"/>
      <c r="C9" s="137"/>
      <c r="D9" s="145" t="s">
        <v>75</v>
      </c>
      <c r="E9" s="139" t="s">
        <v>76</v>
      </c>
      <c r="F9" s="140" t="n">
        <v>1</v>
      </c>
      <c r="G9" s="141"/>
      <c r="H9" s="146"/>
      <c r="I9" s="147"/>
      <c r="J9" s="134"/>
      <c r="K9" s="135"/>
      <c r="L9" s="135"/>
    </row>
    <row r="10" customFormat="false" ht="15" hidden="false" customHeight="false" outlineLevel="0" collapsed="false">
      <c r="B10" s="148"/>
      <c r="C10" s="137"/>
      <c r="D10" s="150" t="s">
        <v>81</v>
      </c>
      <c r="E10" s="139" t="s">
        <v>76</v>
      </c>
      <c r="F10" s="140" t="n">
        <v>1</v>
      </c>
      <c r="G10" s="141"/>
      <c r="H10" s="146"/>
      <c r="I10" s="151"/>
      <c r="J10" s="134"/>
      <c r="K10" s="135"/>
      <c r="L10" s="135"/>
    </row>
    <row r="11" customFormat="false" ht="15" hidden="false" customHeight="false" outlineLevel="0" collapsed="false">
      <c r="B11" s="148"/>
      <c r="C11" s="137"/>
      <c r="D11" s="150" t="s">
        <v>82</v>
      </c>
      <c r="E11" s="139" t="s">
        <v>76</v>
      </c>
      <c r="F11" s="140" t="n">
        <v>1</v>
      </c>
      <c r="G11" s="141"/>
      <c r="H11" s="146"/>
      <c r="I11" s="147"/>
      <c r="J11" s="134"/>
      <c r="K11" s="135"/>
      <c r="L11" s="135"/>
    </row>
    <row r="12" customFormat="false" ht="15" hidden="false" customHeight="false" outlineLevel="0" collapsed="false">
      <c r="B12" s="152"/>
      <c r="C12" s="137"/>
      <c r="D12" s="150" t="s">
        <v>83</v>
      </c>
      <c r="E12" s="139" t="s">
        <v>76</v>
      </c>
      <c r="F12" s="140" t="n">
        <v>1</v>
      </c>
      <c r="G12" s="141"/>
      <c r="H12" s="146"/>
      <c r="I12" s="151"/>
      <c r="J12" s="134"/>
      <c r="K12" s="135"/>
      <c r="L12" s="135"/>
    </row>
    <row r="13" customFormat="false" ht="15" hidden="false" customHeight="false" outlineLevel="0" collapsed="false">
      <c r="B13" s="138"/>
      <c r="C13" s="137"/>
      <c r="D13" s="138" t="s">
        <v>84</v>
      </c>
      <c r="E13" s="139" t="s">
        <v>76</v>
      </c>
      <c r="F13" s="140" t="n">
        <v>1</v>
      </c>
      <c r="G13" s="141"/>
      <c r="H13" s="146"/>
      <c r="I13" s="151"/>
      <c r="J13" s="134"/>
      <c r="K13" s="135"/>
      <c r="L13" s="135"/>
    </row>
    <row r="14" customFormat="false" ht="15" hidden="false" customHeight="false" outlineLevel="0" collapsed="false">
      <c r="B14" s="152"/>
      <c r="C14" s="137"/>
      <c r="D14" s="150" t="s">
        <v>85</v>
      </c>
      <c r="E14" s="139" t="s">
        <v>76</v>
      </c>
      <c r="F14" s="140" t="n">
        <v>1</v>
      </c>
      <c r="G14" s="141"/>
      <c r="H14" s="146"/>
      <c r="I14" s="151"/>
      <c r="J14" s="134"/>
      <c r="K14" s="135"/>
      <c r="L14" s="135"/>
    </row>
    <row r="15" customFormat="false" ht="15" hidden="false" customHeight="false" outlineLevel="0" collapsed="false">
      <c r="B15" s="152"/>
      <c r="C15" s="137"/>
      <c r="D15" s="150" t="s">
        <v>86</v>
      </c>
      <c r="E15" s="139" t="s">
        <v>76</v>
      </c>
      <c r="F15" s="140" t="n">
        <v>1</v>
      </c>
      <c r="G15" s="141"/>
      <c r="H15" s="146"/>
      <c r="I15" s="151"/>
      <c r="J15" s="134"/>
      <c r="K15" s="135"/>
      <c r="L15" s="135"/>
    </row>
    <row r="16" customFormat="false" ht="15" hidden="false" customHeight="false" outlineLevel="0" collapsed="false">
      <c r="B16" s="152"/>
      <c r="C16" s="137"/>
      <c r="D16" s="150" t="s">
        <v>87</v>
      </c>
      <c r="E16" s="139" t="s">
        <v>76</v>
      </c>
      <c r="F16" s="140" t="n">
        <v>5</v>
      </c>
      <c r="G16" s="141"/>
      <c r="H16" s="146"/>
      <c r="I16" s="151"/>
      <c r="J16" s="134"/>
      <c r="K16" s="135"/>
      <c r="L16" s="135"/>
    </row>
    <row r="17" customFormat="false" ht="15" hidden="false" customHeight="false" outlineLevel="0" collapsed="false">
      <c r="B17" s="152"/>
      <c r="C17" s="137"/>
      <c r="D17" s="150" t="s">
        <v>88</v>
      </c>
      <c r="E17" s="139" t="s">
        <v>76</v>
      </c>
      <c r="F17" s="140" t="n">
        <v>2</v>
      </c>
      <c r="G17" s="141"/>
      <c r="H17" s="146"/>
      <c r="I17" s="151"/>
      <c r="J17" s="134"/>
      <c r="K17" s="135"/>
      <c r="L17" s="135"/>
    </row>
    <row r="18" customFormat="false" ht="15" hidden="false" customHeight="false" outlineLevel="0" collapsed="false">
      <c r="B18" s="152"/>
      <c r="C18" s="137"/>
      <c r="D18" s="153" t="s">
        <v>89</v>
      </c>
      <c r="E18" s="139" t="s">
        <v>76</v>
      </c>
      <c r="F18" s="140" t="n">
        <v>1</v>
      </c>
      <c r="G18" s="141"/>
      <c r="H18" s="146"/>
      <c r="I18" s="151"/>
      <c r="J18" s="134"/>
      <c r="K18" s="135"/>
      <c r="L18" s="135"/>
    </row>
    <row r="19" customFormat="false" ht="15" hidden="false" customHeight="false" outlineLevel="0" collapsed="false">
      <c r="B19" s="136" t="s">
        <v>90</v>
      </c>
      <c r="C19" s="137"/>
      <c r="D19" s="138"/>
      <c r="E19" s="139"/>
      <c r="F19" s="140"/>
      <c r="G19" s="141"/>
      <c r="H19" s="146"/>
      <c r="I19" s="151"/>
      <c r="J19" s="134"/>
      <c r="K19" s="135"/>
      <c r="L19" s="135"/>
    </row>
    <row r="20" customFormat="false" ht="15" hidden="false" customHeight="false" outlineLevel="0" collapsed="false">
      <c r="A20" s="111" t="n">
        <v>3</v>
      </c>
      <c r="B20" s="154"/>
      <c r="C20" s="155"/>
      <c r="D20" s="154" t="s">
        <v>91</v>
      </c>
      <c r="E20" s="139" t="s">
        <v>92</v>
      </c>
      <c r="F20" s="140" t="n">
        <v>75</v>
      </c>
      <c r="G20" s="141" t="n">
        <v>8</v>
      </c>
      <c r="H20" s="146" t="n">
        <f aca="false">F20*G20</f>
        <v>600</v>
      </c>
      <c r="I20" s="151"/>
      <c r="J20" s="134"/>
      <c r="K20" s="135"/>
      <c r="L20" s="135"/>
    </row>
    <row r="21" customFormat="false" ht="15" hidden="false" customHeight="false" outlineLevel="0" collapsed="false">
      <c r="B21" s="154"/>
      <c r="C21" s="155"/>
      <c r="D21" s="156" t="s">
        <v>93</v>
      </c>
      <c r="E21" s="139"/>
      <c r="F21" s="140"/>
      <c r="G21" s="141"/>
      <c r="H21" s="146"/>
      <c r="I21" s="151"/>
      <c r="J21" s="134"/>
      <c r="K21" s="135"/>
      <c r="L21" s="135"/>
    </row>
    <row r="22" customFormat="false" ht="15" hidden="false" customHeight="false" outlineLevel="0" collapsed="false">
      <c r="A22" s="111" t="n">
        <v>4</v>
      </c>
      <c r="B22" s="136" t="s">
        <v>94</v>
      </c>
      <c r="C22" s="137"/>
      <c r="D22" s="138"/>
      <c r="E22" s="139"/>
      <c r="F22" s="140"/>
      <c r="G22" s="141"/>
      <c r="H22" s="146"/>
      <c r="I22" s="151"/>
      <c r="J22" s="134"/>
      <c r="K22" s="135"/>
      <c r="L22" s="135"/>
    </row>
    <row r="23" customFormat="false" ht="15" hidden="false" customHeight="false" outlineLevel="0" collapsed="false">
      <c r="B23" s="136"/>
      <c r="C23" s="137"/>
      <c r="D23" s="144" t="s">
        <v>95</v>
      </c>
      <c r="E23" s="139"/>
      <c r="F23" s="140"/>
      <c r="G23" s="141"/>
      <c r="H23" s="146"/>
      <c r="I23" s="151"/>
      <c r="J23" s="134"/>
      <c r="K23" s="135"/>
      <c r="L23" s="135"/>
    </row>
    <row r="24" customFormat="false" ht="15" hidden="false" customHeight="false" outlineLevel="0" collapsed="false">
      <c r="B24" s="154"/>
      <c r="C24" s="155"/>
      <c r="D24" s="154" t="s">
        <v>96</v>
      </c>
      <c r="E24" s="157" t="s">
        <v>76</v>
      </c>
      <c r="F24" s="140" t="n">
        <v>5</v>
      </c>
      <c r="G24" s="141" t="n">
        <v>21</v>
      </c>
      <c r="H24" s="146" t="n">
        <f aca="false">F24*G24</f>
        <v>105</v>
      </c>
      <c r="I24" s="151"/>
      <c r="J24" s="134"/>
      <c r="K24" s="135"/>
      <c r="L24" s="135"/>
    </row>
    <row r="25" customFormat="false" ht="15" hidden="false" customHeight="false" outlineLevel="0" collapsed="false">
      <c r="B25" s="154"/>
      <c r="C25" s="155"/>
      <c r="D25" s="154" t="s">
        <v>97</v>
      </c>
      <c r="E25" s="157" t="s">
        <v>76</v>
      </c>
      <c r="F25" s="140" t="n">
        <v>1</v>
      </c>
      <c r="G25" s="141" t="n">
        <v>20</v>
      </c>
      <c r="H25" s="146" t="n">
        <f aca="false">F25*G25</f>
        <v>20</v>
      </c>
      <c r="I25" s="147"/>
      <c r="J25" s="134"/>
      <c r="K25" s="135"/>
      <c r="L25" s="135"/>
    </row>
    <row r="26" customFormat="false" ht="15" hidden="false" customHeight="false" outlineLevel="0" collapsed="false">
      <c r="B26" s="154"/>
      <c r="C26" s="155"/>
      <c r="D26" s="154" t="s">
        <v>98</v>
      </c>
      <c r="E26" s="157" t="s">
        <v>76</v>
      </c>
      <c r="F26" s="140" t="n">
        <v>2</v>
      </c>
      <c r="G26" s="141" t="n">
        <v>23</v>
      </c>
      <c r="H26" s="146" t="n">
        <f aca="false">F26*G26</f>
        <v>46</v>
      </c>
      <c r="I26" s="147"/>
      <c r="J26" s="134"/>
      <c r="K26" s="135"/>
      <c r="L26" s="135"/>
    </row>
    <row r="27" customFormat="false" ht="15" hidden="false" customHeight="false" outlineLevel="0" collapsed="false">
      <c r="B27" s="154"/>
      <c r="C27" s="155"/>
      <c r="D27" s="154" t="s">
        <v>99</v>
      </c>
      <c r="E27" s="157" t="s">
        <v>76</v>
      </c>
      <c r="F27" s="140" t="n">
        <v>3</v>
      </c>
      <c r="G27" s="141" t="n">
        <v>153</v>
      </c>
      <c r="H27" s="146" t="n">
        <f aca="false">F27*G27</f>
        <v>459</v>
      </c>
      <c r="I27" s="147"/>
      <c r="J27" s="134"/>
      <c r="K27" s="135"/>
      <c r="L27" s="135"/>
    </row>
    <row r="28" customFormat="false" ht="15" hidden="false" customHeight="false" outlineLevel="0" collapsed="false">
      <c r="B28" s="158"/>
      <c r="C28" s="159"/>
      <c r="D28" s="160" t="s">
        <v>100</v>
      </c>
      <c r="E28" s="143"/>
      <c r="F28" s="161"/>
      <c r="G28" s="162"/>
      <c r="H28" s="163" t="n">
        <f aca="false">ROUND(SUM(H5:H27),0)</f>
        <v>19169</v>
      </c>
      <c r="I28" s="143"/>
      <c r="J28" s="134"/>
      <c r="K28" s="135"/>
      <c r="L28" s="135"/>
    </row>
    <row r="29" customFormat="false" ht="15.75" hidden="false" customHeight="false" outlineLevel="0" collapsed="false">
      <c r="B29" s="158"/>
      <c r="C29" s="159"/>
      <c r="D29" s="164" t="s">
        <v>57</v>
      </c>
      <c r="E29" s="143"/>
      <c r="F29" s="161"/>
      <c r="G29" s="162"/>
      <c r="H29" s="165"/>
      <c r="I29" s="143"/>
      <c r="K29" s="135"/>
      <c r="L29" s="135"/>
    </row>
    <row r="30" customFormat="false" ht="25.5" hidden="false" customHeight="false" outlineLevel="0" collapsed="false">
      <c r="A30" s="111" t="n">
        <v>5</v>
      </c>
      <c r="B30" s="166"/>
      <c r="C30" s="137"/>
      <c r="D30" s="167" t="s">
        <v>101</v>
      </c>
      <c r="E30" s="168" t="s">
        <v>76</v>
      </c>
      <c r="F30" s="169" t="n">
        <v>1</v>
      </c>
      <c r="G30" s="170" t="n">
        <v>20000</v>
      </c>
      <c r="H30" s="142" t="n">
        <f aca="false">F30*G30</f>
        <v>20000</v>
      </c>
      <c r="I30" s="171"/>
      <c r="K30" s="135"/>
      <c r="L30" s="135"/>
    </row>
    <row r="31" customFormat="false" ht="15" hidden="false" customHeight="false" outlineLevel="0" collapsed="false">
      <c r="B31" s="172"/>
      <c r="C31" s="137"/>
      <c r="D31" s="173" t="s">
        <v>74</v>
      </c>
      <c r="E31" s="168"/>
      <c r="F31" s="140"/>
      <c r="G31" s="174"/>
      <c r="H31" s="142"/>
      <c r="I31" s="171"/>
      <c r="K31" s="135"/>
      <c r="L31" s="135"/>
    </row>
    <row r="32" customFormat="false" ht="102" hidden="false" customHeight="false" outlineLevel="0" collapsed="false">
      <c r="A32" s="111" t="n">
        <v>6</v>
      </c>
      <c r="B32" s="166"/>
      <c r="C32" s="137"/>
      <c r="D32" s="167" t="s">
        <v>102</v>
      </c>
      <c r="E32" s="168" t="s">
        <v>76</v>
      </c>
      <c r="F32" s="169" t="n">
        <v>1</v>
      </c>
      <c r="G32" s="170" t="n">
        <v>35000</v>
      </c>
      <c r="H32" s="142" t="n">
        <f aca="false">F32*G32</f>
        <v>35000</v>
      </c>
      <c r="I32" s="171"/>
      <c r="K32" s="135"/>
      <c r="L32" s="135"/>
    </row>
    <row r="33" customFormat="false" ht="15" hidden="false" customHeight="false" outlineLevel="0" collapsed="false">
      <c r="B33" s="148"/>
      <c r="C33" s="175"/>
      <c r="D33" s="173" t="s">
        <v>78</v>
      </c>
      <c r="E33" s="168"/>
      <c r="F33" s="140"/>
      <c r="G33" s="174"/>
      <c r="H33" s="142"/>
      <c r="I33" s="171"/>
      <c r="K33" s="135"/>
      <c r="L33" s="135"/>
    </row>
    <row r="34" customFormat="false" ht="15" hidden="false" customHeight="false" outlineLevel="0" collapsed="false">
      <c r="A34" s="111" t="n">
        <v>7</v>
      </c>
      <c r="B34" s="166"/>
      <c r="C34" s="137"/>
      <c r="D34" s="167" t="s">
        <v>103</v>
      </c>
      <c r="E34" s="168" t="s">
        <v>76</v>
      </c>
      <c r="F34" s="169" t="n">
        <v>1</v>
      </c>
      <c r="G34" s="170" t="n">
        <v>1520</v>
      </c>
      <c r="H34" s="142" t="n">
        <f aca="false">F34*G34</f>
        <v>1520</v>
      </c>
      <c r="I34" s="176"/>
      <c r="K34" s="135"/>
      <c r="L34" s="135"/>
    </row>
    <row r="35" customFormat="false" ht="15" hidden="false" customHeight="false" outlineLevel="0" collapsed="false">
      <c r="B35" s="172"/>
      <c r="C35" s="137"/>
      <c r="D35" s="173" t="s">
        <v>78</v>
      </c>
      <c r="E35" s="168"/>
      <c r="F35" s="140"/>
      <c r="G35" s="174"/>
      <c r="H35" s="142"/>
      <c r="I35" s="176"/>
      <c r="K35" s="135"/>
      <c r="L35" s="135"/>
    </row>
    <row r="36" customFormat="false" ht="15" hidden="false" customHeight="false" outlineLevel="0" collapsed="false">
      <c r="A36" s="111" t="n">
        <v>8</v>
      </c>
      <c r="B36" s="166"/>
      <c r="C36" s="137"/>
      <c r="D36" s="167" t="s">
        <v>104</v>
      </c>
      <c r="E36" s="168" t="s">
        <v>76</v>
      </c>
      <c r="F36" s="169" t="n">
        <v>2</v>
      </c>
      <c r="G36" s="170" t="n">
        <v>52</v>
      </c>
      <c r="H36" s="142" t="n">
        <f aca="false">F36*G36</f>
        <v>104</v>
      </c>
      <c r="I36" s="176"/>
      <c r="K36" s="135"/>
      <c r="L36" s="135"/>
    </row>
    <row r="37" customFormat="false" ht="15" hidden="false" customHeight="false" outlineLevel="0" collapsed="false">
      <c r="B37" s="172"/>
      <c r="C37" s="137"/>
      <c r="D37" s="173" t="s">
        <v>105</v>
      </c>
      <c r="E37" s="168"/>
      <c r="F37" s="140"/>
      <c r="G37" s="174"/>
      <c r="H37" s="142"/>
      <c r="I37" s="176"/>
      <c r="K37" s="135"/>
      <c r="L37" s="135"/>
    </row>
    <row r="38" customFormat="false" ht="15" hidden="false" customHeight="false" outlineLevel="0" collapsed="false">
      <c r="A38" s="111" t="n">
        <v>9</v>
      </c>
      <c r="B38" s="166"/>
      <c r="C38" s="137"/>
      <c r="D38" s="167" t="s">
        <v>106</v>
      </c>
      <c r="E38" s="168" t="s">
        <v>76</v>
      </c>
      <c r="F38" s="169" t="n">
        <v>1</v>
      </c>
      <c r="G38" s="170" t="n">
        <v>2000</v>
      </c>
      <c r="H38" s="142" t="n">
        <f aca="false">F38*G38</f>
        <v>2000</v>
      </c>
      <c r="I38" s="176"/>
      <c r="K38" s="135"/>
      <c r="L38" s="135"/>
    </row>
    <row r="39" customFormat="false" ht="15" hidden="false" customHeight="false" outlineLevel="0" collapsed="false">
      <c r="B39" s="166"/>
      <c r="C39" s="137"/>
      <c r="D39" s="173" t="s">
        <v>78</v>
      </c>
      <c r="E39" s="168"/>
      <c r="F39" s="169"/>
      <c r="G39" s="170"/>
      <c r="H39" s="142"/>
      <c r="I39" s="176"/>
      <c r="K39" s="135"/>
      <c r="L39" s="135"/>
    </row>
    <row r="40" customFormat="false" ht="15" hidden="false" customHeight="false" outlineLevel="0" collapsed="false">
      <c r="A40" s="111" t="n">
        <v>10</v>
      </c>
      <c r="B40" s="166"/>
      <c r="C40" s="137"/>
      <c r="D40" s="167" t="s">
        <v>107</v>
      </c>
      <c r="E40" s="168" t="s">
        <v>76</v>
      </c>
      <c r="F40" s="169" t="n">
        <v>1</v>
      </c>
      <c r="G40" s="170" t="n">
        <v>1320</v>
      </c>
      <c r="H40" s="142" t="n">
        <f aca="false">F40*G40</f>
        <v>1320</v>
      </c>
      <c r="I40" s="176"/>
      <c r="K40" s="135"/>
      <c r="L40" s="135"/>
    </row>
    <row r="41" customFormat="false" ht="15" hidden="false" customHeight="false" outlineLevel="0" collapsed="false">
      <c r="B41" s="166"/>
      <c r="C41" s="137"/>
      <c r="D41" s="173" t="s">
        <v>78</v>
      </c>
      <c r="E41" s="168"/>
      <c r="F41" s="169"/>
      <c r="G41" s="170"/>
      <c r="H41" s="142"/>
      <c r="I41" s="176"/>
      <c r="K41" s="135"/>
      <c r="L41" s="135"/>
    </row>
    <row r="42" customFormat="false" ht="114.75" hidden="false" customHeight="false" outlineLevel="0" collapsed="false">
      <c r="A42" s="111" t="n">
        <v>11</v>
      </c>
      <c r="B42" s="166"/>
      <c r="C42" s="137"/>
      <c r="D42" s="177" t="s">
        <v>108</v>
      </c>
      <c r="E42" s="168" t="s">
        <v>76</v>
      </c>
      <c r="F42" s="169" t="n">
        <v>1</v>
      </c>
      <c r="G42" s="170" t="n">
        <v>11000</v>
      </c>
      <c r="H42" s="142" t="n">
        <f aca="false">F42*G42</f>
        <v>11000</v>
      </c>
      <c r="I42" s="176"/>
      <c r="K42" s="135"/>
      <c r="L42" s="135"/>
    </row>
    <row r="43" customFormat="false" ht="15" hidden="false" customHeight="false" outlineLevel="0" collapsed="false">
      <c r="B43" s="166"/>
      <c r="C43" s="137"/>
      <c r="D43" s="178" t="s">
        <v>109</v>
      </c>
      <c r="E43" s="168"/>
      <c r="F43" s="169"/>
      <c r="G43" s="170"/>
      <c r="H43" s="142"/>
      <c r="I43" s="176"/>
      <c r="K43" s="135"/>
      <c r="L43" s="135"/>
    </row>
    <row r="44" customFormat="false" ht="15" hidden="false" customHeight="false" outlineLevel="0" collapsed="false">
      <c r="A44" s="111" t="n">
        <v>12</v>
      </c>
      <c r="B44" s="166"/>
      <c r="C44" s="137"/>
      <c r="D44" s="167" t="s">
        <v>110</v>
      </c>
      <c r="E44" s="168" t="s">
        <v>76</v>
      </c>
      <c r="F44" s="169" t="n">
        <v>1</v>
      </c>
      <c r="G44" s="170" t="n">
        <v>3600</v>
      </c>
      <c r="H44" s="142" t="n">
        <f aca="false">F44*G44</f>
        <v>3600</v>
      </c>
      <c r="I44" s="176"/>
      <c r="K44" s="135"/>
      <c r="L44" s="135"/>
    </row>
    <row r="45" customFormat="false" ht="15" hidden="false" customHeight="false" outlineLevel="0" collapsed="false">
      <c r="B45" s="166"/>
      <c r="C45" s="137"/>
      <c r="D45" s="178" t="s">
        <v>109</v>
      </c>
      <c r="E45" s="168"/>
      <c r="F45" s="169"/>
      <c r="G45" s="170"/>
      <c r="H45" s="142"/>
      <c r="I45" s="176"/>
      <c r="K45" s="135"/>
      <c r="L45" s="135"/>
    </row>
    <row r="46" customFormat="false" ht="15" hidden="false" customHeight="false" outlineLevel="0" collapsed="false">
      <c r="A46" s="111" t="n">
        <v>13</v>
      </c>
      <c r="B46" s="166"/>
      <c r="C46" s="137"/>
      <c r="D46" s="167" t="s">
        <v>111</v>
      </c>
      <c r="E46" s="168" t="s">
        <v>76</v>
      </c>
      <c r="F46" s="169" t="n">
        <v>1</v>
      </c>
      <c r="G46" s="170" t="n">
        <v>8000</v>
      </c>
      <c r="H46" s="142" t="n">
        <f aca="false">F46*G46</f>
        <v>8000</v>
      </c>
      <c r="I46" s="176"/>
      <c r="K46" s="135"/>
      <c r="L46" s="135"/>
    </row>
    <row r="47" customFormat="false" ht="15" hidden="false" customHeight="false" outlineLevel="0" collapsed="false">
      <c r="B47" s="166"/>
      <c r="C47" s="137"/>
      <c r="D47" s="178" t="s">
        <v>109</v>
      </c>
      <c r="E47" s="168"/>
      <c r="F47" s="169"/>
      <c r="G47" s="170"/>
      <c r="H47" s="142"/>
      <c r="I47" s="176"/>
      <c r="K47" s="135"/>
      <c r="L47" s="135"/>
    </row>
    <row r="48" customFormat="false" ht="15" hidden="false" customHeight="false" outlineLevel="0" collapsed="false">
      <c r="A48" s="111" t="n">
        <v>14</v>
      </c>
      <c r="B48" s="179"/>
      <c r="C48" s="137"/>
      <c r="D48" s="137" t="s">
        <v>112</v>
      </c>
      <c r="E48" s="168" t="s">
        <v>92</v>
      </c>
      <c r="F48" s="180" t="n">
        <v>26</v>
      </c>
      <c r="G48" s="170" t="n">
        <v>17</v>
      </c>
      <c r="H48" s="142" t="n">
        <f aca="false">F48*G48</f>
        <v>442</v>
      </c>
      <c r="I48" s="171"/>
      <c r="K48" s="135"/>
      <c r="L48" s="135"/>
    </row>
    <row r="49" customFormat="false" ht="15" hidden="false" customHeight="false" outlineLevel="0" collapsed="false">
      <c r="B49" s="179"/>
      <c r="C49" s="137"/>
      <c r="D49" s="181" t="s">
        <v>113</v>
      </c>
      <c r="E49" s="168"/>
      <c r="F49" s="180"/>
      <c r="G49" s="170"/>
      <c r="H49" s="142"/>
      <c r="I49" s="171"/>
      <c r="K49" s="135"/>
      <c r="L49" s="135"/>
    </row>
    <row r="50" customFormat="false" ht="15" hidden="false" customHeight="false" outlineLevel="0" collapsed="false">
      <c r="A50" s="111" t="n">
        <v>15</v>
      </c>
      <c r="B50" s="166"/>
      <c r="C50" s="137"/>
      <c r="D50" s="137" t="s">
        <v>114</v>
      </c>
      <c r="E50" s="168" t="s">
        <v>76</v>
      </c>
      <c r="F50" s="180" t="n">
        <v>1</v>
      </c>
      <c r="G50" s="170" t="n">
        <v>350</v>
      </c>
      <c r="H50" s="142" t="n">
        <f aca="false">F50*G50</f>
        <v>350</v>
      </c>
      <c r="I50" s="171"/>
      <c r="K50" s="135"/>
      <c r="L50" s="135"/>
    </row>
    <row r="51" customFormat="false" ht="15" hidden="false" customHeight="false" outlineLevel="0" collapsed="false">
      <c r="B51" s="166"/>
      <c r="C51" s="137"/>
      <c r="D51" s="173" t="s">
        <v>74</v>
      </c>
      <c r="E51" s="168"/>
      <c r="F51" s="180"/>
      <c r="G51" s="170"/>
      <c r="H51" s="142"/>
      <c r="I51" s="171"/>
      <c r="K51" s="135"/>
      <c r="L51" s="135"/>
    </row>
    <row r="52" customFormat="false" ht="15" hidden="false" customHeight="false" outlineLevel="0" collapsed="false">
      <c r="A52" s="111" t="n">
        <v>16</v>
      </c>
      <c r="B52" s="166"/>
      <c r="C52" s="137"/>
      <c r="D52" s="137" t="s">
        <v>115</v>
      </c>
      <c r="E52" s="168" t="s">
        <v>76</v>
      </c>
      <c r="F52" s="180" t="n">
        <v>1</v>
      </c>
      <c r="G52" s="170" t="n">
        <v>350</v>
      </c>
      <c r="H52" s="142" t="n">
        <f aca="false">F52*G52</f>
        <v>350</v>
      </c>
      <c r="I52" s="171"/>
      <c r="K52" s="135"/>
      <c r="L52" s="135"/>
    </row>
    <row r="53" customFormat="false" ht="15" hidden="false" customHeight="false" outlineLevel="0" collapsed="false">
      <c r="B53" s="166"/>
      <c r="C53" s="137"/>
      <c r="D53" s="173" t="s">
        <v>74</v>
      </c>
      <c r="E53" s="168"/>
      <c r="F53" s="180"/>
      <c r="G53" s="170"/>
      <c r="H53" s="142"/>
      <c r="I53" s="171"/>
      <c r="K53" s="135"/>
      <c r="L53" s="135"/>
    </row>
    <row r="54" customFormat="false" ht="15" hidden="false" customHeight="false" outlineLevel="0" collapsed="false">
      <c r="B54" s="127"/>
      <c r="C54" s="128"/>
      <c r="D54" s="160" t="s">
        <v>100</v>
      </c>
      <c r="E54" s="130"/>
      <c r="F54" s="131"/>
      <c r="G54" s="132"/>
      <c r="H54" s="182" t="n">
        <f aca="false">ROUND(SUM(H30:H52),0)</f>
        <v>83686</v>
      </c>
      <c r="I54" s="130"/>
    </row>
    <row r="55" customFormat="false" ht="15" hidden="false" customHeight="false" outlineLevel="0" collapsed="false">
      <c r="B55" s="127"/>
      <c r="C55" s="128"/>
      <c r="D55" s="160"/>
      <c r="E55" s="130"/>
      <c r="F55" s="131"/>
      <c r="G55" s="132"/>
      <c r="H55" s="182"/>
      <c r="I55" s="130"/>
    </row>
    <row r="56" customFormat="false" ht="15.75" hidden="false" customHeight="false" outlineLevel="0" collapsed="false">
      <c r="A56" s="111" t="n">
        <v>17</v>
      </c>
      <c r="B56" s="127"/>
      <c r="C56" s="128"/>
      <c r="D56" s="183" t="s">
        <v>116</v>
      </c>
      <c r="E56" s="130"/>
      <c r="F56" s="131"/>
      <c r="G56" s="132"/>
      <c r="H56" s="182"/>
      <c r="I56" s="130"/>
    </row>
    <row r="57" customFormat="false" ht="15" hidden="false" customHeight="false" outlineLevel="0" collapsed="false">
      <c r="B57" s="127"/>
      <c r="C57" s="128"/>
      <c r="D57" s="173" t="s">
        <v>117</v>
      </c>
      <c r="E57" s="130"/>
      <c r="F57" s="131"/>
      <c r="G57" s="132"/>
      <c r="H57" s="182"/>
      <c r="I57" s="130"/>
    </row>
    <row r="58" customFormat="false" ht="15" hidden="false" customHeight="false" outlineLevel="0" collapsed="false">
      <c r="B58" s="184" t="s">
        <v>118</v>
      </c>
      <c r="C58" s="185"/>
      <c r="D58" s="185" t="s">
        <v>119</v>
      </c>
      <c r="E58" s="186" t="s">
        <v>76</v>
      </c>
      <c r="F58" s="187" t="n">
        <v>1</v>
      </c>
      <c r="G58" s="188" t="n">
        <v>13340</v>
      </c>
      <c r="H58" s="142" t="n">
        <f aca="false">F58*G58</f>
        <v>13340</v>
      </c>
      <c r="I58" s="130"/>
    </row>
    <row r="59" customFormat="false" ht="15" hidden="false" customHeight="false" outlineLevel="0" collapsed="false">
      <c r="B59" s="184" t="s">
        <v>120</v>
      </c>
      <c r="C59" s="185"/>
      <c r="D59" s="185" t="s">
        <v>121</v>
      </c>
      <c r="E59" s="186" t="s">
        <v>76</v>
      </c>
      <c r="F59" s="187" t="n">
        <v>1</v>
      </c>
      <c r="G59" s="188" t="n">
        <v>4370</v>
      </c>
      <c r="H59" s="142" t="n">
        <f aca="false">F59*G59</f>
        <v>4370</v>
      </c>
      <c r="I59" s="130"/>
    </row>
    <row r="60" customFormat="false" ht="15" hidden="false" customHeight="false" outlineLevel="0" collapsed="false">
      <c r="B60" s="184" t="s">
        <v>122</v>
      </c>
      <c r="C60" s="185"/>
      <c r="D60" s="185" t="s">
        <v>123</v>
      </c>
      <c r="E60" s="186" t="s">
        <v>76</v>
      </c>
      <c r="F60" s="187" t="n">
        <v>1</v>
      </c>
      <c r="G60" s="188" t="n">
        <v>2185</v>
      </c>
      <c r="H60" s="142" t="n">
        <f aca="false">F60*G60</f>
        <v>2185</v>
      </c>
      <c r="I60" s="130"/>
    </row>
    <row r="61" customFormat="false" ht="15" hidden="false" customHeight="false" outlineLevel="0" collapsed="false">
      <c r="B61" s="152"/>
      <c r="C61" s="189"/>
      <c r="D61" s="160" t="s">
        <v>100</v>
      </c>
      <c r="E61" s="130"/>
      <c r="F61" s="131"/>
      <c r="G61" s="132"/>
      <c r="H61" s="182" t="n">
        <f aca="false">ROUND(SUM(H58:H60),0)</f>
        <v>19895</v>
      </c>
      <c r="I61" s="190"/>
    </row>
    <row r="62" customFormat="false" ht="15" hidden="false" customHeight="false" outlineLevel="0" collapsed="false">
      <c r="B62" s="158"/>
      <c r="C62" s="159"/>
      <c r="D62" s="160"/>
      <c r="E62" s="143"/>
      <c r="F62" s="161"/>
      <c r="G62" s="162"/>
      <c r="H62" s="191"/>
      <c r="I62" s="143"/>
    </row>
    <row r="63" customFormat="false" ht="15.75" hidden="false" customHeight="false" outlineLevel="0" collapsed="false">
      <c r="B63" s="127"/>
      <c r="C63" s="192"/>
      <c r="D63" s="193" t="s">
        <v>124</v>
      </c>
      <c r="E63" s="194"/>
      <c r="F63" s="195"/>
      <c r="G63" s="196"/>
      <c r="H63" s="196"/>
      <c r="I63" s="194"/>
    </row>
    <row r="64" customFormat="false" ht="15" hidden="false" customHeight="false" outlineLevel="0" collapsed="false">
      <c r="A64" s="111" t="n">
        <v>18</v>
      </c>
      <c r="B64" s="197"/>
      <c r="C64" s="198"/>
      <c r="D64" s="199" t="s">
        <v>125</v>
      </c>
      <c r="E64" s="200" t="s">
        <v>92</v>
      </c>
      <c r="F64" s="201" t="n">
        <v>44</v>
      </c>
      <c r="G64" s="202" t="n">
        <v>16</v>
      </c>
      <c r="H64" s="142" t="n">
        <f aca="false">F64*G64</f>
        <v>704</v>
      </c>
      <c r="I64" s="198"/>
    </row>
    <row r="65" customFormat="false" ht="15" hidden="false" customHeight="false" outlineLevel="0" collapsed="false">
      <c r="B65" s="197"/>
      <c r="C65" s="198"/>
      <c r="D65" s="203" t="s">
        <v>126</v>
      </c>
      <c r="E65" s="200"/>
      <c r="F65" s="201"/>
      <c r="G65" s="202"/>
      <c r="H65" s="142"/>
      <c r="I65" s="198"/>
    </row>
    <row r="66" customFormat="false" ht="15" hidden="false" customHeight="false" outlineLevel="0" collapsed="false">
      <c r="A66" s="111" t="n">
        <v>19</v>
      </c>
      <c r="B66" s="197"/>
      <c r="C66" s="198"/>
      <c r="D66" s="199" t="s">
        <v>127</v>
      </c>
      <c r="E66" s="200" t="s">
        <v>76</v>
      </c>
      <c r="F66" s="201" t="n">
        <v>1</v>
      </c>
      <c r="G66" s="202" t="n">
        <v>115</v>
      </c>
      <c r="H66" s="142" t="n">
        <f aca="false">F66*G66</f>
        <v>115</v>
      </c>
      <c r="I66" s="198"/>
    </row>
    <row r="67" customFormat="false" ht="15" hidden="false" customHeight="false" outlineLevel="0" collapsed="false">
      <c r="B67" s="197"/>
      <c r="C67" s="198"/>
      <c r="D67" s="203" t="s">
        <v>128</v>
      </c>
      <c r="E67" s="200"/>
      <c r="F67" s="201"/>
      <c r="G67" s="202"/>
      <c r="H67" s="142"/>
      <c r="I67" s="198"/>
    </row>
    <row r="68" customFormat="false" ht="15" hidden="false" customHeight="false" outlineLevel="0" collapsed="false">
      <c r="A68" s="111" t="n">
        <v>20</v>
      </c>
      <c r="B68" s="197"/>
      <c r="C68" s="198"/>
      <c r="D68" s="199" t="s">
        <v>129</v>
      </c>
      <c r="E68" s="200" t="s">
        <v>76</v>
      </c>
      <c r="F68" s="201" t="n">
        <v>5</v>
      </c>
      <c r="G68" s="202" t="n">
        <v>39</v>
      </c>
      <c r="H68" s="142" t="n">
        <f aca="false">F68*G68</f>
        <v>195</v>
      </c>
      <c r="I68" s="198"/>
    </row>
    <row r="69" customFormat="false" ht="15" hidden="false" customHeight="false" outlineLevel="0" collapsed="false">
      <c r="B69" s="197"/>
      <c r="C69" s="198"/>
      <c r="D69" s="203" t="s">
        <v>130</v>
      </c>
      <c r="E69" s="200"/>
      <c r="F69" s="201"/>
      <c r="G69" s="202"/>
      <c r="H69" s="142"/>
      <c r="I69" s="198"/>
    </row>
    <row r="70" customFormat="false" ht="15" hidden="false" customHeight="false" outlineLevel="0" collapsed="false">
      <c r="A70" s="111" t="n">
        <v>21</v>
      </c>
      <c r="B70" s="204"/>
      <c r="C70" s="198"/>
      <c r="D70" s="199" t="s">
        <v>131</v>
      </c>
      <c r="E70" s="200" t="s">
        <v>76</v>
      </c>
      <c r="F70" s="201" t="n">
        <v>3</v>
      </c>
      <c r="G70" s="202" t="n">
        <v>25</v>
      </c>
      <c r="H70" s="142" t="n">
        <f aca="false">F70*G70</f>
        <v>75</v>
      </c>
      <c r="I70" s="198"/>
    </row>
    <row r="71" customFormat="false" ht="15" hidden="false" customHeight="false" outlineLevel="0" collapsed="false">
      <c r="B71" s="204"/>
      <c r="C71" s="198"/>
      <c r="D71" s="203" t="s">
        <v>132</v>
      </c>
      <c r="E71" s="200"/>
      <c r="F71" s="201"/>
      <c r="G71" s="202"/>
      <c r="H71" s="142"/>
      <c r="I71" s="198"/>
    </row>
    <row r="72" customFormat="false" ht="15" hidden="false" customHeight="false" outlineLevel="0" collapsed="false">
      <c r="A72" s="111" t="n">
        <v>22</v>
      </c>
      <c r="B72" s="204"/>
      <c r="C72" s="198"/>
      <c r="D72" s="199" t="s">
        <v>133</v>
      </c>
      <c r="E72" s="200" t="s">
        <v>92</v>
      </c>
      <c r="F72" s="201" t="n">
        <v>3</v>
      </c>
      <c r="G72" s="202" t="n">
        <v>119</v>
      </c>
      <c r="H72" s="142" t="n">
        <f aca="false">F72*G72</f>
        <v>357</v>
      </c>
      <c r="I72" s="198"/>
    </row>
    <row r="73" customFormat="false" ht="15" hidden="false" customHeight="false" outlineLevel="0" collapsed="false">
      <c r="B73" s="204"/>
      <c r="C73" s="198"/>
      <c r="D73" s="199" t="s">
        <v>134</v>
      </c>
      <c r="E73" s="200" t="s">
        <v>92</v>
      </c>
      <c r="F73" s="201" t="n">
        <v>3</v>
      </c>
      <c r="G73" s="202" t="n">
        <v>73</v>
      </c>
      <c r="H73" s="142" t="n">
        <f aca="false">F73*G73</f>
        <v>219</v>
      </c>
      <c r="I73" s="198"/>
    </row>
    <row r="74" customFormat="false" ht="15" hidden="false" customHeight="false" outlineLevel="0" collapsed="false">
      <c r="B74" s="204"/>
      <c r="C74" s="198"/>
      <c r="D74" s="203" t="s">
        <v>132</v>
      </c>
      <c r="E74" s="200"/>
      <c r="F74" s="201"/>
      <c r="G74" s="202"/>
      <c r="H74" s="142"/>
      <c r="I74" s="198"/>
    </row>
    <row r="75" customFormat="false" ht="15" hidden="false" customHeight="false" outlineLevel="0" collapsed="false">
      <c r="A75" s="111" t="n">
        <v>23</v>
      </c>
      <c r="B75" s="204"/>
      <c r="C75" s="198"/>
      <c r="D75" s="199" t="s">
        <v>135</v>
      </c>
      <c r="E75" s="200" t="s">
        <v>92</v>
      </c>
      <c r="F75" s="201" t="n">
        <v>12</v>
      </c>
      <c r="G75" s="202" t="n">
        <v>208</v>
      </c>
      <c r="H75" s="142" t="n">
        <f aca="false">F75*G75</f>
        <v>2496</v>
      </c>
      <c r="I75" s="198"/>
    </row>
    <row r="76" customFormat="false" ht="15" hidden="false" customHeight="false" outlineLevel="0" collapsed="false">
      <c r="A76" s="111" t="n">
        <v>24</v>
      </c>
      <c r="B76" s="204"/>
      <c r="C76" s="198"/>
      <c r="D76" s="199" t="s">
        <v>136</v>
      </c>
      <c r="E76" s="200" t="s">
        <v>92</v>
      </c>
      <c r="F76" s="201" t="n">
        <v>12</v>
      </c>
      <c r="G76" s="202" t="n">
        <v>110</v>
      </c>
      <c r="H76" s="142" t="n">
        <f aca="false">F76*G76</f>
        <v>1320</v>
      </c>
      <c r="I76" s="198"/>
    </row>
    <row r="77" customFormat="false" ht="15" hidden="false" customHeight="false" outlineLevel="0" collapsed="false">
      <c r="A77" s="111" t="n">
        <v>25</v>
      </c>
      <c r="B77" s="204"/>
      <c r="C77" s="198"/>
      <c r="D77" s="199" t="s">
        <v>137</v>
      </c>
      <c r="E77" s="200" t="s">
        <v>76</v>
      </c>
      <c r="F77" s="201" t="n">
        <v>15</v>
      </c>
      <c r="G77" s="202" t="n">
        <v>60</v>
      </c>
      <c r="H77" s="142" t="n">
        <f aca="false">F77*G77</f>
        <v>900</v>
      </c>
      <c r="I77" s="198"/>
    </row>
    <row r="78" customFormat="false" ht="15" hidden="false" customHeight="false" outlineLevel="0" collapsed="false">
      <c r="A78" s="111" t="n">
        <v>26</v>
      </c>
      <c r="B78" s="204"/>
      <c r="C78" s="198"/>
      <c r="D78" s="199" t="s">
        <v>138</v>
      </c>
      <c r="E78" s="200" t="s">
        <v>76</v>
      </c>
      <c r="F78" s="201" t="n">
        <v>1</v>
      </c>
      <c r="G78" s="202" t="n">
        <v>245</v>
      </c>
      <c r="H78" s="142" t="n">
        <f aca="false">F78*G78</f>
        <v>245</v>
      </c>
      <c r="I78" s="198"/>
    </row>
    <row r="79" customFormat="false" ht="15" hidden="false" customHeight="false" outlineLevel="0" collapsed="false">
      <c r="A79" s="111" t="n">
        <v>27</v>
      </c>
      <c r="B79" s="204"/>
      <c r="C79" s="198"/>
      <c r="D79" s="199" t="s">
        <v>139</v>
      </c>
      <c r="E79" s="200" t="s">
        <v>76</v>
      </c>
      <c r="F79" s="201" t="n">
        <v>1</v>
      </c>
      <c r="G79" s="202" t="n">
        <v>74</v>
      </c>
      <c r="H79" s="142" t="n">
        <f aca="false">F79*G79</f>
        <v>74</v>
      </c>
      <c r="I79" s="198"/>
    </row>
    <row r="80" customFormat="false" ht="15" hidden="false" customHeight="false" outlineLevel="0" collapsed="false">
      <c r="A80" s="111" t="n">
        <v>28</v>
      </c>
      <c r="B80" s="204"/>
      <c r="C80" s="198"/>
      <c r="D80" s="199" t="s">
        <v>140</v>
      </c>
      <c r="E80" s="200" t="s">
        <v>76</v>
      </c>
      <c r="F80" s="201" t="n">
        <v>0.75</v>
      </c>
      <c r="G80" s="202" t="n">
        <v>600</v>
      </c>
      <c r="H80" s="142" t="n">
        <f aca="false">F80*G80</f>
        <v>450</v>
      </c>
      <c r="I80" s="198"/>
    </row>
    <row r="81" customFormat="false" ht="15" hidden="false" customHeight="false" outlineLevel="0" collapsed="false">
      <c r="A81" s="111" t="n">
        <v>29</v>
      </c>
      <c r="B81" s="204"/>
      <c r="C81" s="198"/>
      <c r="D81" s="199" t="s">
        <v>141</v>
      </c>
      <c r="E81" s="200" t="s">
        <v>76</v>
      </c>
      <c r="F81" s="201" t="n">
        <v>7.5</v>
      </c>
      <c r="G81" s="202" t="n">
        <v>8</v>
      </c>
      <c r="H81" s="142" t="n">
        <f aca="false">F81*G81</f>
        <v>60</v>
      </c>
      <c r="I81" s="198"/>
    </row>
    <row r="82" customFormat="false" ht="15" hidden="false" customHeight="false" outlineLevel="0" collapsed="false">
      <c r="B82" s="204"/>
      <c r="C82" s="198"/>
      <c r="D82" s="203" t="s">
        <v>142</v>
      </c>
      <c r="E82" s="200"/>
      <c r="F82" s="201"/>
      <c r="G82" s="202"/>
      <c r="H82" s="142"/>
      <c r="I82" s="198"/>
    </row>
    <row r="83" customFormat="false" ht="15" hidden="false" customHeight="false" outlineLevel="0" collapsed="false">
      <c r="B83" s="204"/>
      <c r="C83" s="198"/>
      <c r="D83" s="205" t="s">
        <v>143</v>
      </c>
      <c r="E83" s="200"/>
      <c r="F83" s="201"/>
      <c r="G83" s="202"/>
      <c r="H83" s="142"/>
      <c r="I83" s="198"/>
    </row>
    <row r="84" customFormat="false" ht="15" hidden="false" customHeight="false" outlineLevel="0" collapsed="false">
      <c r="A84" s="111" t="n">
        <v>30</v>
      </c>
      <c r="B84" s="204"/>
      <c r="C84" s="198"/>
      <c r="D84" s="206" t="s">
        <v>144</v>
      </c>
      <c r="E84" s="200" t="s">
        <v>92</v>
      </c>
      <c r="F84" s="201" t="n">
        <v>3</v>
      </c>
      <c r="G84" s="202" t="n">
        <v>8</v>
      </c>
      <c r="H84" s="142" t="n">
        <f aca="false">F84*G84</f>
        <v>24</v>
      </c>
      <c r="I84" s="198"/>
    </row>
    <row r="85" customFormat="false" ht="15" hidden="false" customHeight="false" outlineLevel="0" collapsed="false">
      <c r="B85" s="158"/>
      <c r="C85" s="159"/>
      <c r="D85" s="207" t="s">
        <v>145</v>
      </c>
      <c r="E85" s="143"/>
      <c r="F85" s="161"/>
      <c r="G85" s="162"/>
      <c r="H85" s="208" t="n">
        <f aca="false">ROUND(SUM(H64:H84),0)</f>
        <v>7234</v>
      </c>
      <c r="I85" s="143"/>
    </row>
    <row r="86" customFormat="false" ht="15" hidden="false" customHeight="false" outlineLevel="0" collapsed="false">
      <c r="B86" s="158"/>
      <c r="C86" s="159"/>
      <c r="D86" s="207" t="s">
        <v>146</v>
      </c>
      <c r="E86" s="143"/>
      <c r="F86" s="161"/>
      <c r="G86" s="162"/>
      <c r="H86" s="208" t="n">
        <f aca="false">ROUND(H85*0.03,0)</f>
        <v>217</v>
      </c>
      <c r="I86" s="143"/>
    </row>
    <row r="87" customFormat="false" ht="15" hidden="false" customHeight="false" outlineLevel="0" collapsed="false">
      <c r="B87" s="158"/>
      <c r="C87" s="159"/>
      <c r="D87" s="207" t="s">
        <v>147</v>
      </c>
      <c r="E87" s="143"/>
      <c r="F87" s="161"/>
      <c r="G87" s="162"/>
      <c r="H87" s="162"/>
      <c r="I87" s="143"/>
    </row>
    <row r="88" customFormat="false" ht="15" hidden="false" customHeight="false" outlineLevel="0" collapsed="false">
      <c r="B88" s="158"/>
      <c r="C88" s="128"/>
      <c r="D88" s="209" t="s">
        <v>148</v>
      </c>
      <c r="E88" s="130"/>
      <c r="F88" s="131"/>
      <c r="G88" s="132"/>
      <c r="H88" s="182" t="n">
        <f aca="false">ROUND(SUM(H85:H87),0)</f>
        <v>7451</v>
      </c>
      <c r="I88" s="130"/>
    </row>
    <row r="89" customFormat="false" ht="15" hidden="false" customHeight="false" outlineLevel="0" collapsed="false">
      <c r="B89" s="158"/>
      <c r="C89" s="128"/>
      <c r="D89" s="209"/>
      <c r="E89" s="130"/>
      <c r="F89" s="131"/>
      <c r="G89" s="132"/>
      <c r="H89" s="182"/>
      <c r="I89" s="130"/>
    </row>
    <row r="90" customFormat="false" ht="15" hidden="false" customHeight="false" outlineLevel="0" collapsed="false">
      <c r="B90" s="158"/>
      <c r="C90" s="128"/>
      <c r="D90" s="209"/>
      <c r="E90" s="130"/>
      <c r="F90" s="131"/>
      <c r="G90" s="132"/>
      <c r="H90" s="182"/>
      <c r="I90" s="130"/>
    </row>
    <row r="91" customFormat="false" ht="15.75" hidden="false" customHeight="false" outlineLevel="0" collapsed="false">
      <c r="B91" s="127"/>
      <c r="C91" s="192"/>
      <c r="D91" s="193" t="s">
        <v>149</v>
      </c>
      <c r="E91" s="210"/>
      <c r="F91" s="195"/>
      <c r="G91" s="196"/>
      <c r="H91" s="196"/>
      <c r="I91" s="194"/>
    </row>
    <row r="92" customFormat="false" ht="15" hidden="false" customHeight="false" outlineLevel="0" collapsed="false">
      <c r="A92" s="111" t="n">
        <v>30</v>
      </c>
      <c r="B92" s="197" t="n">
        <v>220260106</v>
      </c>
      <c r="C92" s="198"/>
      <c r="D92" s="199" t="s">
        <v>150</v>
      </c>
      <c r="E92" s="201" t="s">
        <v>76</v>
      </c>
      <c r="F92" s="211" t="n">
        <v>6</v>
      </c>
      <c r="G92" s="212" t="n">
        <v>13.2</v>
      </c>
      <c r="H92" s="142" t="n">
        <f aca="false">F92*G92</f>
        <v>79.2</v>
      </c>
      <c r="I92" s="143"/>
    </row>
    <row r="93" customFormat="false" ht="15" hidden="false" customHeight="false" outlineLevel="0" collapsed="false">
      <c r="A93" s="111" t="n">
        <v>31</v>
      </c>
      <c r="B93" s="197" t="n">
        <v>220260111</v>
      </c>
      <c r="C93" s="198"/>
      <c r="D93" s="199" t="s">
        <v>151</v>
      </c>
      <c r="E93" s="201" t="s">
        <v>76</v>
      </c>
      <c r="F93" s="211" t="n">
        <v>5</v>
      </c>
      <c r="G93" s="212" t="n">
        <v>5.7</v>
      </c>
      <c r="H93" s="142" t="n">
        <f aca="false">F93*G93</f>
        <v>28.5</v>
      </c>
      <c r="I93" s="143"/>
    </row>
    <row r="94" customFormat="false" ht="15" hidden="false" customHeight="false" outlineLevel="0" collapsed="false">
      <c r="A94" s="111" t="n">
        <v>32</v>
      </c>
      <c r="B94" s="197" t="n">
        <v>220260113</v>
      </c>
      <c r="C94" s="198"/>
      <c r="D94" s="199" t="s">
        <v>152</v>
      </c>
      <c r="E94" s="201" t="s">
        <v>76</v>
      </c>
      <c r="F94" s="211" t="n">
        <v>1</v>
      </c>
      <c r="G94" s="212" t="n">
        <v>17</v>
      </c>
      <c r="H94" s="142" t="n">
        <f aca="false">F94*G94</f>
        <v>17</v>
      </c>
      <c r="I94" s="143"/>
    </row>
    <row r="95" customFormat="false" ht="15" hidden="false" customHeight="false" outlineLevel="0" collapsed="false">
      <c r="A95" s="111" t="n">
        <v>33</v>
      </c>
      <c r="B95" s="197" t="n">
        <v>220301451</v>
      </c>
      <c r="C95" s="198"/>
      <c r="D95" s="199" t="s">
        <v>153</v>
      </c>
      <c r="E95" s="201" t="s">
        <v>76</v>
      </c>
      <c r="F95" s="201" t="n">
        <v>2</v>
      </c>
      <c r="G95" s="212" t="n">
        <v>123</v>
      </c>
      <c r="H95" s="142" t="n">
        <f aca="false">F95*G95</f>
        <v>246</v>
      </c>
      <c r="I95" s="143"/>
    </row>
    <row r="96" customFormat="false" ht="15.75" hidden="false" customHeight="false" outlineLevel="0" collapsed="false">
      <c r="B96" s="213"/>
      <c r="C96" s="214"/>
      <c r="D96" s="214" t="s">
        <v>154</v>
      </c>
      <c r="E96" s="215"/>
      <c r="F96" s="215"/>
      <c r="G96" s="212"/>
      <c r="H96" s="142"/>
      <c r="I96" s="143"/>
    </row>
    <row r="97" customFormat="false" ht="15" hidden="false" customHeight="false" outlineLevel="0" collapsed="false">
      <c r="A97" s="111" t="n">
        <v>34</v>
      </c>
      <c r="B97" s="204" t="n">
        <v>220300222</v>
      </c>
      <c r="C97" s="198"/>
      <c r="D97" s="198" t="s">
        <v>155</v>
      </c>
      <c r="E97" s="216" t="s">
        <v>92</v>
      </c>
      <c r="F97" s="216" t="n">
        <v>50</v>
      </c>
      <c r="G97" s="212" t="n">
        <v>12</v>
      </c>
      <c r="H97" s="142" t="n">
        <f aca="false">F97*G97</f>
        <v>600</v>
      </c>
      <c r="I97" s="143"/>
    </row>
    <row r="98" customFormat="false" ht="15" hidden="false" customHeight="false" outlineLevel="0" collapsed="false">
      <c r="A98" s="111" t="n">
        <v>35</v>
      </c>
      <c r="B98" s="204" t="n">
        <v>220280412</v>
      </c>
      <c r="C98" s="198"/>
      <c r="D98" s="198" t="s">
        <v>156</v>
      </c>
      <c r="E98" s="216" t="s">
        <v>92</v>
      </c>
      <c r="F98" s="216" t="n">
        <v>25</v>
      </c>
      <c r="G98" s="212" t="n">
        <v>12.9</v>
      </c>
      <c r="H98" s="142" t="n">
        <f aca="false">F98*G98</f>
        <v>322.5</v>
      </c>
      <c r="I98" s="143"/>
    </row>
    <row r="99" customFormat="false" ht="15" hidden="false" customHeight="false" outlineLevel="0" collapsed="false">
      <c r="A99" s="111" t="n">
        <v>36</v>
      </c>
      <c r="B99" s="204" t="n">
        <v>220500841</v>
      </c>
      <c r="C99" s="198"/>
      <c r="D99" s="198" t="s">
        <v>157</v>
      </c>
      <c r="E99" s="216" t="s">
        <v>76</v>
      </c>
      <c r="F99" s="216" t="n">
        <v>10</v>
      </c>
      <c r="G99" s="212" t="n">
        <v>106</v>
      </c>
      <c r="H99" s="142" t="n">
        <f aca="false">F99*G99</f>
        <v>1060</v>
      </c>
      <c r="I99" s="143"/>
    </row>
    <row r="100" customFormat="false" ht="15" hidden="false" customHeight="false" outlineLevel="0" collapsed="false">
      <c r="B100" s="204"/>
      <c r="C100" s="198"/>
      <c r="D100" s="217" t="s">
        <v>158</v>
      </c>
      <c r="E100" s="216"/>
      <c r="F100" s="216"/>
      <c r="G100" s="212"/>
      <c r="H100" s="142"/>
      <c r="I100" s="143"/>
    </row>
    <row r="101" customFormat="false" ht="15.75" hidden="false" customHeight="false" outlineLevel="0" collapsed="false">
      <c r="A101" s="111" t="n">
        <v>37</v>
      </c>
      <c r="B101" s="204" t="n">
        <v>220280001</v>
      </c>
      <c r="C101" s="198"/>
      <c r="D101" s="198" t="s">
        <v>159</v>
      </c>
      <c r="E101" s="216" t="s">
        <v>76</v>
      </c>
      <c r="F101" s="216" t="n">
        <v>10</v>
      </c>
      <c r="G101" s="212" t="n">
        <v>21.8</v>
      </c>
      <c r="H101" s="142" t="n">
        <f aca="false">F101*G101</f>
        <v>218</v>
      </c>
      <c r="I101" s="194"/>
    </row>
    <row r="102" customFormat="false" ht="15.75" hidden="false" customHeight="false" outlineLevel="0" collapsed="false">
      <c r="B102" s="204"/>
      <c r="C102" s="198"/>
      <c r="D102" s="217" t="s">
        <v>158</v>
      </c>
      <c r="E102" s="216"/>
      <c r="F102" s="216"/>
      <c r="G102" s="212"/>
      <c r="H102" s="142"/>
      <c r="I102" s="194"/>
    </row>
    <row r="103" customFormat="false" ht="15.75" hidden="false" customHeight="false" outlineLevel="0" collapsed="false">
      <c r="A103" s="111" t="n">
        <v>38</v>
      </c>
      <c r="B103" s="218" t="n">
        <v>220111422</v>
      </c>
      <c r="C103" s="185"/>
      <c r="D103" s="185" t="s">
        <v>160</v>
      </c>
      <c r="E103" s="219" t="s">
        <v>76</v>
      </c>
      <c r="F103" s="216" t="n">
        <v>5</v>
      </c>
      <c r="G103" s="212" t="n">
        <v>158.5</v>
      </c>
      <c r="H103" s="142" t="n">
        <f aca="false">F103*G103</f>
        <v>792.5</v>
      </c>
      <c r="I103" s="194"/>
    </row>
    <row r="104" customFormat="false" ht="25.5" hidden="false" customHeight="false" outlineLevel="0" collapsed="false">
      <c r="A104" s="111" t="n">
        <v>39</v>
      </c>
      <c r="B104" s="218" t="n">
        <v>220441403</v>
      </c>
      <c r="C104" s="185"/>
      <c r="D104" s="185" t="s">
        <v>161</v>
      </c>
      <c r="E104" s="219" t="s">
        <v>76</v>
      </c>
      <c r="F104" s="216" t="n">
        <v>1</v>
      </c>
      <c r="G104" s="212" t="n">
        <v>800</v>
      </c>
      <c r="H104" s="142" t="n">
        <f aca="false">F104*G104</f>
        <v>800</v>
      </c>
      <c r="I104" s="143"/>
    </row>
    <row r="105" customFormat="false" ht="15" hidden="false" customHeight="false" outlineLevel="0" collapsed="false">
      <c r="A105" s="111" t="n">
        <v>40</v>
      </c>
      <c r="B105" s="197" t="s">
        <v>162</v>
      </c>
      <c r="C105" s="185"/>
      <c r="D105" s="185" t="s">
        <v>163</v>
      </c>
      <c r="E105" s="219" t="s">
        <v>76</v>
      </c>
      <c r="F105" s="216" t="n">
        <v>1</v>
      </c>
      <c r="G105" s="212" t="n">
        <v>1500</v>
      </c>
      <c r="H105" s="142" t="n">
        <f aca="false">F105*G105</f>
        <v>1500</v>
      </c>
      <c r="I105" s="143"/>
    </row>
    <row r="106" customFormat="false" ht="15" hidden="false" customHeight="false" outlineLevel="0" collapsed="false">
      <c r="A106" s="111" t="n">
        <v>41</v>
      </c>
      <c r="B106" s="197" t="s">
        <v>162</v>
      </c>
      <c r="C106" s="220"/>
      <c r="D106" s="199" t="s">
        <v>164</v>
      </c>
      <c r="E106" s="200" t="s">
        <v>76</v>
      </c>
      <c r="F106" s="211" t="n">
        <v>1</v>
      </c>
      <c r="G106" s="212" t="n">
        <v>3000</v>
      </c>
      <c r="H106" s="142" t="n">
        <f aca="false">F106*G106</f>
        <v>3000</v>
      </c>
      <c r="I106" s="143"/>
    </row>
    <row r="107" customFormat="false" ht="15.75" hidden="false" customHeight="false" outlineLevel="0" collapsed="false">
      <c r="B107" s="213"/>
      <c r="C107" s="214"/>
      <c r="D107" s="214" t="s">
        <v>165</v>
      </c>
      <c r="E107" s="215"/>
      <c r="F107" s="215"/>
      <c r="G107" s="212"/>
      <c r="H107" s="142"/>
      <c r="I107" s="143"/>
    </row>
    <row r="108" customFormat="false" ht="15" hidden="false" customHeight="false" outlineLevel="0" collapsed="false">
      <c r="A108" s="111" t="n">
        <v>42</v>
      </c>
      <c r="B108" s="204" t="n">
        <v>220731101</v>
      </c>
      <c r="C108" s="198"/>
      <c r="D108" s="198" t="s">
        <v>166</v>
      </c>
      <c r="E108" s="221" t="s">
        <v>76</v>
      </c>
      <c r="F108" s="216" t="n">
        <v>1</v>
      </c>
      <c r="G108" s="212" t="n">
        <v>205.5</v>
      </c>
      <c r="H108" s="142" t="n">
        <f aca="false">F108*G108</f>
        <v>205.5</v>
      </c>
      <c r="I108" s="143"/>
    </row>
    <row r="109" customFormat="false" ht="15" hidden="false" customHeight="false" outlineLevel="0" collapsed="false">
      <c r="A109" s="111" t="n">
        <v>43</v>
      </c>
      <c r="B109" s="204" t="n">
        <v>220320301</v>
      </c>
      <c r="C109" s="198"/>
      <c r="D109" s="198" t="s">
        <v>167</v>
      </c>
      <c r="E109" s="221" t="s">
        <v>76</v>
      </c>
      <c r="F109" s="216" t="n">
        <v>1</v>
      </c>
      <c r="G109" s="212" t="n">
        <v>3600</v>
      </c>
      <c r="H109" s="142" t="n">
        <f aca="false">F109*G109</f>
        <v>3600</v>
      </c>
      <c r="I109" s="143"/>
    </row>
    <row r="110" customFormat="false" ht="15" hidden="false" customHeight="false" outlineLevel="0" collapsed="false">
      <c r="A110" s="111" t="n">
        <v>39</v>
      </c>
      <c r="B110" s="197" t="s">
        <v>162</v>
      </c>
      <c r="C110" s="220"/>
      <c r="D110" s="199" t="s">
        <v>164</v>
      </c>
      <c r="E110" s="200" t="s">
        <v>76</v>
      </c>
      <c r="F110" s="211" t="n">
        <v>1</v>
      </c>
      <c r="G110" s="212" t="n">
        <v>1500</v>
      </c>
      <c r="H110" s="142" t="n">
        <f aca="false">F110*G110</f>
        <v>1500</v>
      </c>
      <c r="I110" s="143"/>
    </row>
    <row r="111" customFormat="false" ht="15.75" hidden="false" customHeight="false" outlineLevel="0" collapsed="false">
      <c r="B111" s="204"/>
      <c r="C111" s="198"/>
      <c r="D111" s="214" t="s">
        <v>57</v>
      </c>
      <c r="E111" s="216"/>
      <c r="F111" s="222"/>
      <c r="G111" s="212"/>
      <c r="H111" s="142"/>
      <c r="I111" s="143"/>
    </row>
    <row r="112" customFormat="false" ht="15" hidden="false" customHeight="false" outlineLevel="0" collapsed="false">
      <c r="A112" s="111" t="n">
        <v>40</v>
      </c>
      <c r="B112" s="197" t="n">
        <v>220731023</v>
      </c>
      <c r="C112" s="198"/>
      <c r="D112" s="199" t="s">
        <v>168</v>
      </c>
      <c r="E112" s="200" t="s">
        <v>76</v>
      </c>
      <c r="F112" s="223" t="n">
        <v>1</v>
      </c>
      <c r="G112" s="212" t="n">
        <v>164.5</v>
      </c>
      <c r="H112" s="142" t="n">
        <f aca="false">F112*G112</f>
        <v>164.5</v>
      </c>
      <c r="I112" s="143"/>
    </row>
    <row r="113" customFormat="false" ht="15" hidden="false" customHeight="false" outlineLevel="0" collapsed="false">
      <c r="A113" s="111" t="n">
        <v>41</v>
      </c>
      <c r="B113" s="197" t="n">
        <v>220731062</v>
      </c>
      <c r="C113" s="198"/>
      <c r="D113" s="199" t="s">
        <v>169</v>
      </c>
      <c r="E113" s="200" t="s">
        <v>76</v>
      </c>
      <c r="F113" s="223" t="n">
        <v>1</v>
      </c>
      <c r="G113" s="212" t="n">
        <v>1110</v>
      </c>
      <c r="H113" s="142" t="n">
        <f aca="false">F113*G113</f>
        <v>1110</v>
      </c>
      <c r="I113" s="143"/>
    </row>
    <row r="114" customFormat="false" ht="15" hidden="false" customHeight="false" outlineLevel="0" collapsed="false">
      <c r="A114" s="111" t="n">
        <v>42</v>
      </c>
      <c r="B114" s="197" t="n">
        <v>220731091</v>
      </c>
      <c r="C114" s="198"/>
      <c r="D114" s="199" t="s">
        <v>170</v>
      </c>
      <c r="E114" s="200" t="s">
        <v>76</v>
      </c>
      <c r="F114" s="223" t="n">
        <v>1</v>
      </c>
      <c r="G114" s="212" t="n">
        <v>244</v>
      </c>
      <c r="H114" s="142" t="n">
        <f aca="false">F114*G114</f>
        <v>244</v>
      </c>
      <c r="I114" s="143"/>
    </row>
    <row r="115" customFormat="false" ht="15" hidden="false" customHeight="false" outlineLevel="0" collapsed="false">
      <c r="A115" s="111" t="n">
        <v>43</v>
      </c>
      <c r="B115" s="197" t="n">
        <v>220740391</v>
      </c>
      <c r="C115" s="198"/>
      <c r="D115" s="199" t="s">
        <v>171</v>
      </c>
      <c r="E115" s="200" t="s">
        <v>76</v>
      </c>
      <c r="F115" s="223" t="n">
        <v>1</v>
      </c>
      <c r="G115" s="212" t="n">
        <v>300</v>
      </c>
      <c r="H115" s="142" t="n">
        <f aca="false">F115*G115</f>
        <v>300</v>
      </c>
      <c r="I115" s="143"/>
    </row>
    <row r="116" customFormat="false" ht="15" hidden="false" customHeight="false" outlineLevel="0" collapsed="false">
      <c r="A116" s="111" t="n">
        <v>44</v>
      </c>
      <c r="B116" s="197" t="n">
        <v>220731181</v>
      </c>
      <c r="C116" s="198"/>
      <c r="D116" s="199" t="s">
        <v>172</v>
      </c>
      <c r="E116" s="200" t="s">
        <v>76</v>
      </c>
      <c r="F116" s="223" t="n">
        <v>1</v>
      </c>
      <c r="G116" s="212" t="n">
        <v>156</v>
      </c>
      <c r="H116" s="142" t="n">
        <f aca="false">F116*G116</f>
        <v>156</v>
      </c>
      <c r="I116" s="143"/>
    </row>
    <row r="117" customFormat="false" ht="15" hidden="false" customHeight="false" outlineLevel="0" collapsed="false">
      <c r="A117" s="111" t="n">
        <v>45</v>
      </c>
      <c r="B117" s="197" t="n">
        <v>220731201</v>
      </c>
      <c r="C117" s="198"/>
      <c r="D117" s="199" t="s">
        <v>173</v>
      </c>
      <c r="E117" s="200" t="s">
        <v>76</v>
      </c>
      <c r="F117" s="223" t="n">
        <v>2</v>
      </c>
      <c r="G117" s="212" t="n">
        <v>114</v>
      </c>
      <c r="H117" s="142" t="n">
        <f aca="false">F117*G117</f>
        <v>228</v>
      </c>
      <c r="I117" s="143"/>
    </row>
    <row r="118" customFormat="false" ht="15" hidden="false" customHeight="false" outlineLevel="0" collapsed="false">
      <c r="A118" s="111" t="n">
        <v>46</v>
      </c>
      <c r="B118" s="224" t="n">
        <v>220740303</v>
      </c>
      <c r="C118" s="185"/>
      <c r="D118" s="225" t="s">
        <v>174</v>
      </c>
      <c r="E118" s="226" t="s">
        <v>76</v>
      </c>
      <c r="F118" s="227" t="n">
        <v>1</v>
      </c>
      <c r="G118" s="212" t="n">
        <v>2000</v>
      </c>
      <c r="H118" s="142" t="n">
        <f aca="false">F118*G118</f>
        <v>2000</v>
      </c>
      <c r="I118" s="143"/>
    </row>
    <row r="119" customFormat="false" ht="15" hidden="false" customHeight="false" outlineLevel="0" collapsed="false">
      <c r="A119" s="111" t="n">
        <v>47</v>
      </c>
      <c r="B119" s="197" t="n">
        <v>220321771</v>
      </c>
      <c r="C119" s="198"/>
      <c r="D119" s="199" t="s">
        <v>175</v>
      </c>
      <c r="E119" s="200" t="s">
        <v>76</v>
      </c>
      <c r="F119" s="222" t="n">
        <v>1</v>
      </c>
      <c r="G119" s="212" t="n">
        <v>4200</v>
      </c>
      <c r="H119" s="142" t="n">
        <f aca="false">F119*G119</f>
        <v>4200</v>
      </c>
      <c r="I119" s="143"/>
    </row>
    <row r="120" customFormat="false" ht="15" hidden="false" customHeight="false" outlineLevel="0" collapsed="false">
      <c r="B120" s="127"/>
      <c r="C120" s="128"/>
      <c r="D120" s="228" t="s">
        <v>176</v>
      </c>
      <c r="E120" s="229"/>
      <c r="F120" s="131"/>
      <c r="G120" s="230"/>
      <c r="H120" s="231" t="n">
        <f aca="false">SUM(H92:H119)</f>
        <v>22371.7</v>
      </c>
      <c r="I120" s="130"/>
    </row>
    <row r="121" customFormat="false" ht="15" hidden="false" customHeight="false" outlineLevel="0" collapsed="false">
      <c r="B121" s="127"/>
      <c r="C121" s="128"/>
      <c r="D121" s="228"/>
      <c r="E121" s="229"/>
      <c r="F121" s="131"/>
      <c r="G121" s="230"/>
      <c r="H121" s="231"/>
      <c r="I121" s="130"/>
    </row>
    <row r="122" customFormat="false" ht="15" hidden="false" customHeight="false" outlineLevel="0" collapsed="false">
      <c r="B122" s="127"/>
      <c r="C122" s="128"/>
      <c r="D122" s="228"/>
      <c r="E122" s="229"/>
      <c r="F122" s="131"/>
      <c r="G122" s="230"/>
      <c r="H122" s="231"/>
      <c r="I122" s="130"/>
    </row>
    <row r="123" customFormat="false" ht="15.75" hidden="false" customHeight="false" outlineLevel="0" collapsed="false">
      <c r="B123" s="232"/>
      <c r="C123" s="192"/>
      <c r="D123" s="193" t="s">
        <v>177</v>
      </c>
      <c r="E123" s="194"/>
      <c r="F123" s="195"/>
      <c r="G123" s="196"/>
      <c r="H123" s="196"/>
      <c r="I123" s="194"/>
    </row>
    <row r="124" customFormat="false" ht="15" hidden="false" customHeight="false" outlineLevel="0" collapsed="false">
      <c r="A124" s="111" t="n">
        <v>48</v>
      </c>
      <c r="B124" s="197" t="n">
        <v>220260021</v>
      </c>
      <c r="C124" s="198"/>
      <c r="D124" s="199" t="s">
        <v>178</v>
      </c>
      <c r="E124" s="200" t="s">
        <v>76</v>
      </c>
      <c r="F124" s="211" t="n">
        <v>5</v>
      </c>
      <c r="G124" s="212" t="n">
        <v>43</v>
      </c>
      <c r="H124" s="142" t="n">
        <f aca="false">F124*G124</f>
        <v>215</v>
      </c>
      <c r="I124" s="143"/>
    </row>
    <row r="125" customFormat="false" ht="15" hidden="false" customHeight="false" outlineLevel="0" collapsed="false">
      <c r="A125" s="111" t="n">
        <v>49</v>
      </c>
      <c r="B125" s="197" t="n">
        <v>220260028</v>
      </c>
      <c r="C125" s="198"/>
      <c r="D125" s="199" t="s">
        <v>179</v>
      </c>
      <c r="E125" s="200" t="s">
        <v>76</v>
      </c>
      <c r="F125" s="211" t="n">
        <v>1</v>
      </c>
      <c r="G125" s="212" t="n">
        <v>220</v>
      </c>
      <c r="H125" s="142" t="n">
        <f aca="false">F125*G125</f>
        <v>220</v>
      </c>
      <c r="I125" s="143"/>
    </row>
    <row r="126" customFormat="false" ht="15" hidden="false" customHeight="false" outlineLevel="0" collapsed="false">
      <c r="A126" s="111" t="n">
        <v>50</v>
      </c>
      <c r="B126" s="197" t="n">
        <v>220260552</v>
      </c>
      <c r="C126" s="198"/>
      <c r="D126" s="199" t="s">
        <v>180</v>
      </c>
      <c r="E126" s="200" t="s">
        <v>92</v>
      </c>
      <c r="F126" s="211" t="n">
        <v>44</v>
      </c>
      <c r="G126" s="212" t="n">
        <v>50</v>
      </c>
      <c r="H126" s="142" t="n">
        <f aca="false">F126*G126</f>
        <v>2200</v>
      </c>
      <c r="I126" s="143"/>
    </row>
    <row r="127" customFormat="false" ht="15" hidden="false" customHeight="false" outlineLevel="0" collapsed="false">
      <c r="A127" s="111" t="n">
        <v>51</v>
      </c>
      <c r="B127" s="197" t="n">
        <v>220301022</v>
      </c>
      <c r="C127" s="198"/>
      <c r="D127" s="199" t="s">
        <v>181</v>
      </c>
      <c r="E127" s="200" t="s">
        <v>92</v>
      </c>
      <c r="F127" s="211" t="n">
        <v>3</v>
      </c>
      <c r="G127" s="212" t="n">
        <v>34.5</v>
      </c>
      <c r="H127" s="142" t="n">
        <f aca="false">F127*G127</f>
        <v>103.5</v>
      </c>
      <c r="I127" s="143"/>
    </row>
    <row r="128" customFormat="false" ht="15" hidden="false" customHeight="false" outlineLevel="0" collapsed="false">
      <c r="A128" s="111" t="n">
        <v>52</v>
      </c>
      <c r="B128" s="197" t="n">
        <v>220260721</v>
      </c>
      <c r="C128" s="198"/>
      <c r="D128" s="199" t="s">
        <v>182</v>
      </c>
      <c r="E128" s="200" t="s">
        <v>92</v>
      </c>
      <c r="F128" s="211" t="n">
        <v>3</v>
      </c>
      <c r="G128" s="212" t="n">
        <v>114</v>
      </c>
      <c r="H128" s="142" t="n">
        <f aca="false">F128*G128</f>
        <v>342</v>
      </c>
      <c r="I128" s="143"/>
    </row>
    <row r="129" customFormat="false" ht="15" hidden="false" customHeight="false" outlineLevel="0" collapsed="false">
      <c r="A129" s="111" t="n">
        <v>53</v>
      </c>
      <c r="B129" s="197" t="n">
        <v>220260721</v>
      </c>
      <c r="C129" s="198"/>
      <c r="D129" s="199" t="s">
        <v>183</v>
      </c>
      <c r="E129" s="200" t="s">
        <v>92</v>
      </c>
      <c r="F129" s="211" t="n">
        <v>12</v>
      </c>
      <c r="G129" s="212" t="n">
        <v>114</v>
      </c>
      <c r="H129" s="142" t="n">
        <f aca="false">F129*G129</f>
        <v>1368</v>
      </c>
      <c r="I129" s="143"/>
    </row>
    <row r="130" customFormat="false" ht="15" hidden="false" customHeight="false" outlineLevel="0" collapsed="false">
      <c r="A130" s="111" t="n">
        <v>54</v>
      </c>
      <c r="B130" s="197" t="n">
        <v>220730223</v>
      </c>
      <c r="C130" s="198"/>
      <c r="D130" s="199" t="s">
        <v>184</v>
      </c>
      <c r="E130" s="200" t="s">
        <v>92</v>
      </c>
      <c r="F130" s="216" t="n">
        <v>26</v>
      </c>
      <c r="G130" s="212" t="n">
        <v>15.6</v>
      </c>
      <c r="H130" s="142" t="n">
        <f aca="false">F130*G130</f>
        <v>405.6</v>
      </c>
      <c r="I130" s="143"/>
    </row>
    <row r="131" customFormat="false" ht="15" hidden="false" customHeight="false" outlineLevel="0" collapsed="false">
      <c r="A131" s="111" t="n">
        <v>55</v>
      </c>
      <c r="B131" s="197" t="n">
        <v>220261661</v>
      </c>
      <c r="C131" s="198"/>
      <c r="D131" s="199" t="s">
        <v>185</v>
      </c>
      <c r="E131" s="200" t="s">
        <v>92</v>
      </c>
      <c r="F131" s="201" t="n">
        <v>61</v>
      </c>
      <c r="G131" s="212" t="n">
        <v>7.6</v>
      </c>
      <c r="H131" s="142" t="n">
        <f aca="false">F131*G131</f>
        <v>463.6</v>
      </c>
      <c r="I131" s="143"/>
    </row>
    <row r="132" customFormat="false" ht="15" hidden="false" customHeight="false" outlineLevel="0" collapsed="false">
      <c r="B132" s="197"/>
      <c r="C132" s="198"/>
      <c r="D132" s="203" t="s">
        <v>186</v>
      </c>
      <c r="E132" s="200"/>
      <c r="F132" s="201"/>
      <c r="G132" s="212"/>
      <c r="H132" s="142"/>
      <c r="I132" s="143"/>
    </row>
    <row r="133" customFormat="false" ht="15" hidden="false" customHeight="false" outlineLevel="0" collapsed="false">
      <c r="A133" s="111" t="n">
        <v>56</v>
      </c>
      <c r="B133" s="197" t="n">
        <v>220521001</v>
      </c>
      <c r="C133" s="198"/>
      <c r="D133" s="199" t="s">
        <v>187</v>
      </c>
      <c r="E133" s="200" t="s">
        <v>76</v>
      </c>
      <c r="F133" s="201" t="n">
        <v>1</v>
      </c>
      <c r="G133" s="212" t="n">
        <v>1500</v>
      </c>
      <c r="H133" s="142" t="n">
        <f aca="false">F133*G133</f>
        <v>1500</v>
      </c>
      <c r="I133" s="143"/>
    </row>
    <row r="134" customFormat="false" ht="15" hidden="false" customHeight="false" outlineLevel="0" collapsed="false">
      <c r="A134" s="111" t="n">
        <v>57</v>
      </c>
      <c r="B134" s="197" t="n">
        <v>220550801</v>
      </c>
      <c r="C134" s="198"/>
      <c r="D134" s="199" t="s">
        <v>188</v>
      </c>
      <c r="E134" s="200" t="s">
        <v>76</v>
      </c>
      <c r="F134" s="201" t="n">
        <v>1</v>
      </c>
      <c r="G134" s="212" t="n">
        <v>1500</v>
      </c>
      <c r="H134" s="142" t="n">
        <f aca="false">F134*G134</f>
        <v>1500</v>
      </c>
      <c r="I134" s="143"/>
    </row>
    <row r="135" customFormat="false" ht="15" hidden="false" customHeight="false" outlineLevel="0" collapsed="false">
      <c r="A135" s="111" t="n">
        <v>58</v>
      </c>
      <c r="B135" s="197" t="n">
        <v>22011346</v>
      </c>
      <c r="C135" s="198"/>
      <c r="D135" s="199" t="s">
        <v>189</v>
      </c>
      <c r="E135" s="200" t="s">
        <v>76</v>
      </c>
      <c r="F135" s="201" t="n">
        <v>10</v>
      </c>
      <c r="G135" s="212" t="n">
        <v>12</v>
      </c>
      <c r="H135" s="142" t="n">
        <f aca="false">F135*G135</f>
        <v>120</v>
      </c>
      <c r="I135" s="143"/>
    </row>
    <row r="136" customFormat="false" ht="15" hidden="false" customHeight="false" outlineLevel="0" collapsed="false">
      <c r="A136" s="111" t="n">
        <v>59</v>
      </c>
      <c r="B136" s="197" t="n">
        <v>220111761</v>
      </c>
      <c r="C136" s="198"/>
      <c r="D136" s="199" t="s">
        <v>190</v>
      </c>
      <c r="E136" s="200" t="s">
        <v>76</v>
      </c>
      <c r="F136" s="201" t="n">
        <v>3</v>
      </c>
      <c r="G136" s="212" t="n">
        <v>51.5</v>
      </c>
      <c r="H136" s="142" t="n">
        <f aca="false">F136*G136</f>
        <v>154.5</v>
      </c>
      <c r="I136" s="143"/>
    </row>
    <row r="137" customFormat="false" ht="15" hidden="false" customHeight="false" outlineLevel="0" collapsed="false">
      <c r="A137" s="111" t="n">
        <v>60</v>
      </c>
      <c r="B137" s="233"/>
      <c r="C137" s="198"/>
      <c r="D137" s="185" t="s">
        <v>191</v>
      </c>
      <c r="E137" s="200" t="s">
        <v>76</v>
      </c>
      <c r="F137" s="201" t="n">
        <v>2</v>
      </c>
      <c r="G137" s="212" t="n">
        <v>1000</v>
      </c>
      <c r="H137" s="142" t="n">
        <f aca="false">F137*G137</f>
        <v>2000</v>
      </c>
      <c r="I137" s="143"/>
    </row>
    <row r="138" customFormat="false" ht="15" hidden="false" customHeight="false" outlineLevel="0" collapsed="false">
      <c r="B138" s="127"/>
      <c r="C138" s="128"/>
      <c r="D138" s="228" t="s">
        <v>192</v>
      </c>
      <c r="E138" s="130"/>
      <c r="F138" s="131"/>
      <c r="G138" s="234"/>
      <c r="H138" s="231" t="n">
        <f aca="false">ROUND(SUM(H124:H137),0)</f>
        <v>10592</v>
      </c>
      <c r="I138" s="130"/>
    </row>
    <row r="139" customFormat="false" ht="15" hidden="false" customHeight="false" outlineLevel="0" collapsed="false">
      <c r="B139" s="158"/>
      <c r="C139" s="159"/>
      <c r="D139" s="160"/>
      <c r="E139" s="143"/>
      <c r="F139" s="161"/>
      <c r="G139" s="234"/>
      <c r="H139" s="235"/>
      <c r="I139" s="143"/>
    </row>
    <row r="140" customFormat="false" ht="15" hidden="false" customHeight="false" outlineLevel="0" collapsed="false">
      <c r="B140" s="236"/>
      <c r="G140" s="237"/>
    </row>
    <row r="141" customFormat="false" ht="15" hidden="false" customHeight="false" outlineLevel="0" collapsed="false">
      <c r="B141" s="236"/>
      <c r="G141" s="237"/>
    </row>
    <row r="142" customFormat="false" ht="15" hidden="false" customHeight="false" outlineLevel="0" collapsed="false">
      <c r="B142" s="236"/>
      <c r="D142" s="233"/>
      <c r="G142" s="237"/>
    </row>
    <row r="143" customFormat="false" ht="15" hidden="false" customHeight="false" outlineLevel="0" collapsed="false">
      <c r="B143" s="236"/>
      <c r="G143" s="237"/>
    </row>
    <row r="144" customFormat="false" ht="15" hidden="false" customHeight="false" outlineLevel="0" collapsed="false">
      <c r="B144" s="236"/>
      <c r="G144" s="237"/>
    </row>
    <row r="145" customFormat="false" ht="15" hidden="false" customHeight="false" outlineLevel="0" collapsed="false">
      <c r="B145" s="236"/>
      <c r="G145" s="237"/>
    </row>
    <row r="146" customFormat="false" ht="15" hidden="false" customHeight="false" outlineLevel="0" collapsed="false">
      <c r="B146" s="236"/>
      <c r="G146" s="237"/>
    </row>
    <row r="147" customFormat="false" ht="15" hidden="false" customHeight="false" outlineLevel="0" collapsed="false">
      <c r="B147" s="236"/>
      <c r="G147" s="237"/>
    </row>
    <row r="148" customFormat="false" ht="15" hidden="false" customHeight="false" outlineLevel="0" collapsed="false">
      <c r="B148" s="236"/>
      <c r="G148" s="237"/>
    </row>
    <row r="149" customFormat="false" ht="15" hidden="false" customHeight="false" outlineLevel="0" collapsed="false">
      <c r="B149" s="236"/>
      <c r="G149" s="237"/>
    </row>
    <row r="150" customFormat="false" ht="15" hidden="false" customHeight="false" outlineLevel="0" collapsed="false">
      <c r="B150" s="236"/>
      <c r="G150" s="237"/>
    </row>
    <row r="151" customFormat="false" ht="15" hidden="false" customHeight="false" outlineLevel="0" collapsed="false">
      <c r="B151" s="236"/>
      <c r="G151" s="237"/>
    </row>
    <row r="152" customFormat="false" ht="15" hidden="false" customHeight="false" outlineLevel="0" collapsed="false">
      <c r="B152" s="236"/>
      <c r="G152" s="237"/>
    </row>
    <row r="153" customFormat="false" ht="15" hidden="false" customHeight="false" outlineLevel="0" collapsed="false">
      <c r="B153" s="236"/>
      <c r="G153" s="237"/>
    </row>
    <row r="154" customFormat="false" ht="15" hidden="false" customHeight="false" outlineLevel="0" collapsed="false">
      <c r="B154" s="236"/>
      <c r="G154" s="237"/>
    </row>
    <row r="155" customFormat="false" ht="15" hidden="false" customHeight="false" outlineLevel="0" collapsed="false">
      <c r="B155" s="236"/>
      <c r="G155" s="237"/>
    </row>
    <row r="156" customFormat="false" ht="15" hidden="false" customHeight="false" outlineLevel="0" collapsed="false">
      <c r="B156" s="236"/>
      <c r="G156" s="237"/>
    </row>
    <row r="157" customFormat="false" ht="15" hidden="false" customHeight="false" outlineLevel="0" collapsed="false">
      <c r="B157" s="236"/>
      <c r="G157" s="237"/>
    </row>
    <row r="158" customFormat="false" ht="15" hidden="false" customHeight="false" outlineLevel="0" collapsed="false">
      <c r="B158" s="236"/>
      <c r="G158" s="237"/>
    </row>
  </sheetData>
  <printOptions headings="false" gridLines="true" gridLinesSet="true" horizontalCentered="false" verticalCentered="false"/>
  <pageMargins left="0.708333333333333" right="0.708333333333333" top="0.590277777777778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Ing. Martin Neuschl</cp:lastModifiedBy>
  <cp:lastPrinted>2012-10-28T19:50:52Z</cp:lastPrinted>
  <dcterms:modified xsi:type="dcterms:W3CDTF">2014-11-10T09:32:34Z</dcterms:modified>
  <cp:revision>0</cp:revision>
  <dc:subject/>
  <dc:title/>
</cp:coreProperties>
</file>