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Léčivý přípravek s účinnou látkou OKTREOTID-ACETÁT</t>
  </si>
  <si>
    <t xml:space="preserve">OKTREOTID-ACETÁT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H01CB02</t>
  </si>
  <si>
    <t xml:space="preserve">  OKTREOTID-ACETÁT</t>
  </si>
  <si>
    <t xml:space="preserve">INJ SOL 5X1ML/0.1MG</t>
  </si>
  <si>
    <t xml:space="preserve">INJ PSU LQF 1X3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100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8</v>
      </c>
      <c r="H9" s="20"/>
      <c r="I9" s="20"/>
      <c r="J9" s="19"/>
      <c r="K9" s="19"/>
      <c r="L9" s="19"/>
      <c r="M9" s="21" t="n">
        <v>500</v>
      </c>
      <c r="N9" s="22" t="n">
        <f aca="false">J9*M9</f>
        <v>0</v>
      </c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A15" s="12"/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6"/>
    </row>
    <row r="16" customFormat="false" ht="12.75" hidden="false" customHeight="fals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  <row r="17" customFormat="false" ht="12.75" hidden="false" customHeight="false" outlineLevel="0" collapsed="false">
      <c r="B17" s="1" t="s">
        <v>24</v>
      </c>
    </row>
  </sheetData>
  <mergeCells count="8">
    <mergeCell ref="A3:I3"/>
    <mergeCell ref="B5:N5"/>
    <mergeCell ref="B8:B9"/>
    <mergeCell ref="C8:C9"/>
    <mergeCell ref="B11:M11"/>
    <mergeCell ref="B13:N13"/>
    <mergeCell ref="B14:N14"/>
    <mergeCell ref="B15:N15"/>
  </mergeCells>
  <hyperlinks>
    <hyperlink ref="B8" r:id="rId1" display="H01CB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1-22T09:17:27Z</cp:lastPrinted>
  <dcterms:modified xsi:type="dcterms:W3CDTF">2024-01-22T0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