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rycí list" sheetId="1" state="visible" r:id="rId2"/>
    <sheet name="Rekapitulace" sheetId="2" state="visible" r:id="rId3"/>
    <sheet name="Hodinová sazba" sheetId="3" state="visible" r:id="rId4"/>
    <sheet name="Kusový" sheetId="4" state="visible" r:id="rId5"/>
    <sheet name="Svítidla hlavní" sheetId="5" state="visible" r:id="rId6"/>
    <sheet name="Napájecí systémy+vývody" sheetId="6" state="visible" r:id="rId7"/>
    <sheet name="Zemní práce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Hodinová sazba'!$A$1:$H$18</definedName>
    <definedName function="false" hidden="false" localSheetId="0" name="_xlnm.Print_Area" vbProcedure="false">'Krycí list'!$A$1:$G$35</definedName>
    <definedName function="false" hidden="false" localSheetId="3" name="_xlnm.Print_Area" vbProcedure="false">Kusový!$A$1:$L$35</definedName>
    <definedName function="false" hidden="false" localSheetId="5" name="_xlnm.Print_Area" vbProcedure="false">'Napájecí systémy+vývody'!$A$1:$L$26</definedName>
    <definedName function="false" hidden="false" localSheetId="1" name="_xlnm.Print_Area" vbProcedure="false">Rekapitulace!$A$1:$I$47</definedName>
    <definedName function="false" hidden="false" localSheetId="4" name="_xlnm.Print_Area" vbProcedure="false">'Svítidla hlavní'!$A$1:$L$27</definedName>
    <definedName function="false" hidden="false" localSheetId="6" name="_xlnm.Print_Area" vbProcedure="false">'Zemní práce'!$A$1:$L$12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Rekapitulace!$G$20</definedName>
    <definedName function="false" hidden="false" name="fd" vbProcedure="false">[1]Rekapitulace!$G$26</definedName>
    <definedName function="false" hidden="false" name="G___P__" vbProcedure="false">#REF!</definedName>
    <definedName function="false" hidden="false" name="HSV" vbProcedure="false">Rekapitulace!$E$20</definedName>
    <definedName function="false" hidden="false" name="HZS" vbProcedure="false">Rekapitulace!$I$33</definedName>
    <definedName function="false" hidden="false" name="Mont" vbProcedure="false">Rekapitulace!$H$20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5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39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3" name="G___P__" vbProcedure="false">#REF!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4" name="Excel_BuiltIn__FilterDatabase" vbProcedure="false">'Svítidla hlavní'!$B$13:$B$19</definedName>
    <definedName function="false" hidden="false" localSheetId="4" name="G___P__" vbProcedure="false">#REF!</definedName>
    <definedName function="false" hidden="false" localSheetId="4" name="_Order1" vbProcedure="false">255</definedName>
    <definedName function="false" hidden="false" localSheetId="4" name="_Order2" vbProcedure="false">255</definedName>
    <definedName function="false" hidden="false" localSheetId="6" name="cisloobjektu" vbProcedure="false">'[1]Krycí list'!$A$5</definedName>
    <definedName function="false" hidden="false" localSheetId="6" name="cislostavby" vbProcedure="false">'[1]Krycí list'!$A$7</definedName>
    <definedName function="false" hidden="false" localSheetId="6" name="Dodavka" vbProcedure="false">[2]Rekapitulace!$G$20</definedName>
    <definedName function="false" hidden="false" localSheetId="6" name="fd" vbProcedure="false">[1]Rekapitulace!$G$26</definedName>
    <definedName function="false" hidden="false" localSheetId="6" name="G___P__" vbProcedure="false">'[2]'!$B$2</definedName>
    <definedName function="false" hidden="false" localSheetId="6" name="HSV" vbProcedure="false">[2]Rekapitulace!$E$20</definedName>
    <definedName function="false" hidden="false" localSheetId="6" name="HZS" vbProcedure="false">[1]Rekapitulace!$I$26</definedName>
    <definedName function="false" hidden="false" localSheetId="6" name="Mont" vbProcedure="false">[2]Rekapitulace!$H$20</definedName>
    <definedName function="false" hidden="false" localSheetId="6" name="nazevobjektu" vbProcedure="false">'[1]Krycí list'!$C$5</definedName>
    <definedName function="false" hidden="false" localSheetId="6" name="nazevstavby" vbProcedure="false">'[1]Krycí list'!$C$7</definedName>
    <definedName function="false" hidden="false" localSheetId="6" name="PocetMJ" vbProcedure="false">'[2]Krycí list'!$G$5</definedName>
    <definedName function="false" hidden="false" localSheetId="6" name="PSV" vbProcedure="false">[2]Rekapitulace!$F$20</definedName>
    <definedName function="false" hidden="false" localSheetId="6" name="SazbaDPH1" vbProcedure="false">'[2]Krycí list'!$C$29</definedName>
    <definedName function="false" hidden="false" localSheetId="6" name="SazbaDPH2" vbProcedure="false">'[2]Krycí list'!$C$31</definedName>
    <definedName function="false" hidden="false" localSheetId="6" name="VRN" vbProcedure="false">[1]Rekapitulace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SO 02 - Spojovací korido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SUBTECH, s.r.o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   Rozpočet (výkaz výměr) je vypracován za následujících předpokladů:</t>
  </si>
  <si>
    <t xml:space="preserve">1. Ceny jsou orientační a neobsahují DPH. </t>
  </si>
  <si>
    <t xml:space="preserve">2. Nejsou zahrnuty individuální možnosti dodavatele</t>
  </si>
  <si>
    <t xml:space="preserve">3. Veškeré konkretní typy materiálu a výrobků lze považovat pouze za příklady možného provedení z hlediska </t>
  </si>
  <si>
    <t xml:space="preserve">    technických vlastností nikoli za návrh nebo použití uvedeného typu.</t>
  </si>
  <si>
    <t xml:space="preserve">4. Rozumí se, že v době výběrového řízení nebude projektová dokumentace nutně kompletní v každém detailu.</t>
  </si>
  <si>
    <t xml:space="preserve">    Dodavatel doplní poskytnuté informace svými vlastními znalostmi a zkušenostmi tak,</t>
  </si>
  <si>
    <t xml:space="preserve">    aby mohl připravit cenovou nabídku. Předpokládají se množstevní slevy dodavatelů.</t>
  </si>
  <si>
    <t xml:space="preserve">5. Pokud se ve výkazu výměr nebo v popisu materiálně technických standardů objeví odkaz na konkrétní obchodní </t>
  </si>
  <si>
    <t xml:space="preserve">   firmu, název nebo specifické označení výrobku, neznamená to, že zadavatel požaduje ocenění tohoto konkrétního</t>
  </si>
  <si>
    <t xml:space="preserve">   výrobku, ale uchazeč může nabídnout i jiné kvalitativně a technicky totožné řešení.</t>
  </si>
  <si>
    <t xml:space="preserve">6. Doporučuji při ocenění uvažovat i hodinové sazby. Doporučení je z důvodu realizace velkého množství vývodů, </t>
  </si>
  <si>
    <t xml:space="preserve">    kontroly postupu prací s aktuální dokumentací technologie laboratoří a koordinace se zúčastněnými </t>
  </si>
  <si>
    <t xml:space="preserve">    profesemi na stavbě. </t>
  </si>
  <si>
    <t xml:space="preserve">7. Ceník RTS neobsahuje některé zde uvedené specifikace a montáže.  U položek které nejsou součástí ceníku RTS jsou   </t>
  </si>
  <si>
    <t xml:space="preserve">    uvedena pouze čísla hl. skupiny. </t>
  </si>
  <si>
    <t xml:space="preserve">Stavba :</t>
  </si>
  <si>
    <t xml:space="preserve">Rozpočet :</t>
  </si>
  <si>
    <t xml:space="preserve">Objekt :</t>
  </si>
  <si>
    <t xml:space="preserve">F2.06 - Silnoproudé 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ráce účtované hodinovou sazbou</t>
  </si>
  <si>
    <t xml:space="preserve">Počet</t>
  </si>
  <si>
    <t xml:space="preserve">J</t>
  </si>
  <si>
    <t xml:space="preserve">Cena</t>
  </si>
  <si>
    <t xml:space="preserve">Celkem</t>
  </si>
  <si>
    <t xml:space="preserve"> </t>
  </si>
  <si>
    <t xml:space="preserve">nezměřitelné montážní práce </t>
  </si>
  <si>
    <t xml:space="preserve">h</t>
  </si>
  <si>
    <t xml:space="preserve">dozor</t>
  </si>
  <si>
    <t xml:space="preserve">ověření parametrů napojovaného zařízení, úprava instalace, finál.dokončování</t>
  </si>
  <si>
    <t xml:space="preserve">součet položky</t>
  </si>
  <si>
    <t xml:space="preserve">Materiál nosný kusový</t>
  </si>
  <si>
    <t xml:space="preserve">Název</t>
  </si>
  <si>
    <t xml:space="preserve">Cena 
material</t>
  </si>
  <si>
    <t xml:space="preserve">Cena
 montáž</t>
  </si>
  <si>
    <t xml:space="preserve">Celkem 
material</t>
  </si>
  <si>
    <t xml:space="preserve">Celkem
montáž</t>
  </si>
  <si>
    <t xml:space="preserve">p.č.</t>
  </si>
  <si>
    <t xml:space="preserve">č. položky</t>
  </si>
  <si>
    <t xml:space="preserve">210 02-0651</t>
  </si>
  <si>
    <t xml:space="preserve">Montáž ocelova konstr pro pristroje  do 5 kg</t>
  </si>
  <si>
    <t xml:space="preserve">ks</t>
  </si>
  <si>
    <t xml:space="preserve">345-</t>
  </si>
  <si>
    <t xml:space="preserve">Ocelova konstr pro pristroje  do 5 kg</t>
  </si>
  <si>
    <t xml:space="preserve">MATERIAL PODRUŽNÝ 3% Z CENY NOSNÉHO MATERIALU</t>
  </si>
  <si>
    <t xml:space="preserve">PODÍL PŘIDRUŽENÉ VÝROBY 6% Z CENY MATERIÁLU NOSNÉHO KUSOVÉHO</t>
  </si>
  <si>
    <t xml:space="preserve">Uzemnění</t>
  </si>
  <si>
    <t xml:space="preserve">210 22-0302.R00</t>
  </si>
  <si>
    <t xml:space="preserve">Montáž </t>
  </si>
  <si>
    <t xml:space="preserve">Svorka pripojovaci</t>
  </si>
  <si>
    <t xml:space="preserve">210 22-0301.R00</t>
  </si>
  <si>
    <t xml:space="preserve">Svorka pasek/drat</t>
  </si>
  <si>
    <t xml:space="preserve">SR 3a</t>
  </si>
  <si>
    <t xml:space="preserve">210 22-0101.R00</t>
  </si>
  <si>
    <t xml:space="preserve">m</t>
  </si>
  <si>
    <t xml:space="preserve">Zemnici drat</t>
  </si>
  <si>
    <t xml:space="preserve"> 10 mm</t>
  </si>
  <si>
    <t xml:space="preserve">Drobný montážní materiál - svorky, držáky dle upřesnění stavby</t>
  </si>
  <si>
    <t xml:space="preserve">POZNÁMKA: Zemní práce jsou uvažovány v rámci stavby objektu</t>
  </si>
  <si>
    <t xml:space="preserve">UMĚLÉ OSVĚTLENÍ</t>
  </si>
  <si>
    <t xml:space="preserve">Podrobný popis svítidel viz  Legenda svítidel</t>
  </si>
  <si>
    <t xml:space="preserve">348-</t>
  </si>
  <si>
    <t xml:space="preserve">A1 -   Prachotěsné zářivkové svítidlo </t>
  </si>
  <si>
    <t xml:space="preserve">1x36/840</t>
  </si>
  <si>
    <t xml:space="preserve">EP</t>
  </si>
  <si>
    <t xml:space="preserve">            Ekologický příspěvek svítidlo</t>
  </si>
  <si>
    <t xml:space="preserve">            T8 36W/840</t>
  </si>
  <si>
    <t xml:space="preserve">            Ekologický příspěvek světelný zdroj</t>
  </si>
  <si>
    <t xml:space="preserve">            Montážní set</t>
  </si>
  <si>
    <t xml:space="preserve">210 20-1068.R00</t>
  </si>
  <si>
    <t xml:space="preserve">            Montáž</t>
  </si>
  <si>
    <t xml:space="preserve">MATERIAL PODRUŽNÝ 3% Z CENY </t>
  </si>
  <si>
    <t xml:space="preserve">PODÍL PŘIDRUŽENÉ VÝROBY 6% Z CENY </t>
  </si>
  <si>
    <t xml:space="preserve">Materiál nosný délkový</t>
  </si>
  <si>
    <t xml:space="preserve">č.položky</t>
  </si>
  <si>
    <t xml:space="preserve">210810046</t>
  </si>
  <si>
    <t xml:space="preserve">Kabel CYKY</t>
  </si>
  <si>
    <t xml:space="preserve">3x2,5</t>
  </si>
  <si>
    <t xml:space="preserve">Trubky</t>
  </si>
  <si>
    <t xml:space="preserve">Trubka</t>
  </si>
  <si>
    <t xml:space="preserve">ocelova</t>
  </si>
  <si>
    <t xml:space="preserve">Suma</t>
  </si>
  <si>
    <t xml:space="preserve">Prořez délkového materialu 5% z ceny délkového mateialu</t>
  </si>
  <si>
    <t xml:space="preserve">CELKEM délkový materiál</t>
  </si>
  <si>
    <t xml:space="preserve">Zemní práce</t>
  </si>
  <si>
    <t xml:space="preserve">460020154</t>
  </si>
  <si>
    <t xml:space="preserve">Vykop ryhy</t>
  </si>
  <si>
    <t xml:space="preserve">35/70</t>
  </si>
  <si>
    <t xml:space="preserve">zemina</t>
  </si>
  <si>
    <t xml:space="preserve">mo</t>
  </si>
  <si>
    <t xml:space="preserve">460560154</t>
  </si>
  <si>
    <t xml:space="preserve">Zahoz ryhy</t>
  </si>
  <si>
    <t xml:space="preserve">460620013</t>
  </si>
  <si>
    <t xml:space="preserve">Uprava terenu</t>
  </si>
  <si>
    <t xml:space="preserve">m2</t>
  </si>
  <si>
    <t xml:space="preserve">CELKEM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* #,##0.00\ _K_č_-;\-* #,##0.00\ _K_č_-;_-* \-??\ _K_č_-;_-@_-"/>
    <numFmt numFmtId="167" formatCode="[$-409]#,##0.00_);[RED]\(#,##0.00\)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&quot; Kč&quot;"/>
    <numFmt numFmtId="174" formatCode="#,##0.00"/>
    <numFmt numFmtId="175" formatCode="0.000"/>
    <numFmt numFmtId="176" formatCode="0"/>
    <numFmt numFmtId="177" formatCode="0.00"/>
    <numFmt numFmtId="178" formatCode="[$-409]#,##0.00"/>
    <numFmt numFmtId="179" formatCode="0%"/>
    <numFmt numFmtId="180" formatCode="0.00_)"/>
  </numFmts>
  <fonts count="31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al_Nabídka" xfId="21"/>
    <cellStyle name="Normální 10" xfId="22"/>
    <cellStyle name="normální 10 2" xfId="23"/>
    <cellStyle name="normální 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4" xfId="34"/>
    <cellStyle name="normální 5" xfId="35"/>
    <cellStyle name="normální 5 2" xfId="36"/>
    <cellStyle name="normální 5 3" xfId="37"/>
    <cellStyle name="normální 6" xfId="38"/>
    <cellStyle name="Normální 7" xfId="39"/>
    <cellStyle name="Normální 8" xfId="40"/>
    <cellStyle name="normální 8 2" xfId="41"/>
    <cellStyle name="Normální 9" xfId="42"/>
    <cellStyle name="normální_POL.XLS" xfId="43"/>
    <cellStyle name="normální_Rozpocet_PRAHA2" xfId="44"/>
    <cellStyle name="normální_Rozpocet_PRAHA2 2" xfId="45"/>
    <cellStyle name="rozpočet" xfId="46"/>
    <cellStyle name="Čárka 2" xfId="47"/>
    <cellStyle name="čárky_Rozpocet_PRAHA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zakazky/12_156%20FN%20Plzen_Heliport/kryc&#237;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zakazky/2012/12_156%20FN%20Plzen_Heliport/IO%2005/text/G05-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Ztížené výrobní podmínky</v>
          </cell>
        </row>
        <row r="31">
          <cell r="I31">
            <v>0</v>
          </cell>
        </row>
        <row r="32">
          <cell r="A32" t="str">
            <v>Oborová přirážka</v>
          </cell>
        </row>
        <row r="32">
          <cell r="I32">
            <v>0</v>
          </cell>
        </row>
        <row r="33">
          <cell r="A33" t="str">
            <v>Přesun stavebních kapacit</v>
          </cell>
        </row>
        <row r="33">
          <cell r="I33">
            <v>0</v>
          </cell>
        </row>
        <row r="34">
          <cell r="A34" t="str">
            <v>Mimostaveništní doprava</v>
          </cell>
        </row>
        <row r="34">
          <cell r="I34">
            <v>0</v>
          </cell>
        </row>
        <row r="35">
          <cell r="A35" t="str">
            <v>Zařízení staveniště</v>
          </cell>
        </row>
        <row r="35">
          <cell r="I35">
            <v>0</v>
          </cell>
        </row>
        <row r="36">
          <cell r="A36" t="str">
            <v>Provoz investora</v>
          </cell>
        </row>
        <row r="36">
          <cell r="I36">
            <v>0</v>
          </cell>
        </row>
        <row r="37">
          <cell r="A37" t="str">
            <v>Kompletační činnost (IČD)</v>
          </cell>
        </row>
        <row r="37">
          <cell r="I37">
            <v>0</v>
          </cell>
        </row>
      </sheetData>
      <sheetData sheetId="2">
        <row r="244">
          <cell r="BA244">
            <v>0</v>
          </cell>
          <cell r="BB24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Napájecí systémy+vývody"/>
      <sheetName val="Zemní prác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06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7"/>
      <c r="F3" s="9" t="s">
        <v>4</v>
      </c>
      <c r="G3" s="10"/>
    </row>
    <row r="4" customFormat="false" ht="15" hidden="false" customHeight="false" outlineLevel="0" collapsed="false">
      <c r="A4" s="11"/>
      <c r="B4" s="12"/>
      <c r="C4" s="13" t="s">
        <v>5</v>
      </c>
      <c r="D4" s="14"/>
      <c r="E4" s="15"/>
      <c r="F4" s="9" t="s">
        <v>6</v>
      </c>
      <c r="G4" s="16"/>
    </row>
    <row r="5" customFormat="false" ht="15" hidden="false" customHeight="false" outlineLevel="0" collapsed="false">
      <c r="A5" s="6" t="s">
        <v>7</v>
      </c>
      <c r="B5" s="7"/>
      <c r="C5" s="8" t="s">
        <v>8</v>
      </c>
      <c r="D5" s="8"/>
      <c r="E5" s="7"/>
      <c r="F5" s="17" t="s">
        <v>9</v>
      </c>
      <c r="G5" s="18"/>
    </row>
    <row r="6" customFormat="false" ht="15" hidden="false" customHeight="false" outlineLevel="0" collapsed="false">
      <c r="A6" s="19"/>
      <c r="B6" s="20"/>
      <c r="C6" s="21" t="s">
        <v>10</v>
      </c>
      <c r="D6" s="22"/>
      <c r="E6" s="22"/>
      <c r="F6" s="23" t="s">
        <v>11</v>
      </c>
      <c r="G6" s="18" t="n">
        <f aca="false">IF(PocetMJ=0,0,ROUND((F29+F31)/PocetMJ,1))</f>
        <v>0</v>
      </c>
    </row>
    <row r="7" customFormat="false" ht="15" hidden="false" customHeight="false" outlineLevel="0" collapsed="false">
      <c r="A7" s="24" t="s">
        <v>12</v>
      </c>
      <c r="B7" s="9"/>
      <c r="C7" s="25" t="s">
        <v>13</v>
      </c>
      <c r="D7" s="25"/>
      <c r="E7" s="25"/>
      <c r="F7" s="26" t="s">
        <v>14</v>
      </c>
      <c r="G7" s="27"/>
    </row>
    <row r="8" customFormat="false" ht="15" hidden="false" customHeight="false" outlineLevel="0" collapsed="false">
      <c r="A8" s="24" t="s">
        <v>15</v>
      </c>
      <c r="B8" s="9"/>
      <c r="C8" s="25"/>
      <c r="D8" s="25"/>
      <c r="E8" s="25"/>
      <c r="F8" s="9"/>
      <c r="G8" s="28"/>
    </row>
    <row r="9" customFormat="false" ht="15" hidden="false" customHeight="false" outlineLevel="0" collapsed="false">
      <c r="A9" s="24" t="s">
        <v>16</v>
      </c>
      <c r="B9" s="9"/>
      <c r="C9" s="29" t="s">
        <v>17</v>
      </c>
      <c r="D9" s="29"/>
      <c r="E9" s="29"/>
      <c r="F9" s="30"/>
      <c r="G9" s="31"/>
    </row>
    <row r="10" customFormat="false" ht="15" hidden="false" customHeight="false" outlineLevel="0" collapsed="false">
      <c r="A10" s="24" t="s">
        <v>18</v>
      </c>
      <c r="B10" s="9"/>
      <c r="C10" s="29"/>
      <c r="D10" s="29"/>
      <c r="E10" s="29"/>
      <c r="F10" s="32" t="s">
        <v>19</v>
      </c>
      <c r="G10" s="33"/>
    </row>
    <row r="11" customFormat="false" ht="15" hidden="false" customHeight="false" outlineLevel="0" collapsed="false">
      <c r="A11" s="34" t="s">
        <v>20</v>
      </c>
      <c r="B11" s="7"/>
      <c r="C11" s="35"/>
      <c r="D11" s="35"/>
      <c r="E11" s="35"/>
      <c r="F11" s="36" t="s">
        <v>21</v>
      </c>
      <c r="G11" s="37"/>
    </row>
    <row r="12" customFormat="false" ht="18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" hidden="false" customHeight="false" outlineLevel="0" collapsed="false">
      <c r="A14" s="43"/>
      <c r="B14" s="44" t="s">
        <v>25</v>
      </c>
      <c r="C14" s="45" t="n">
        <f aca="false">Rekapitulace!E33</f>
        <v>0</v>
      </c>
      <c r="D14" s="46" t="str">
        <f aca="false">[1]Rekapitulace!A31</f>
        <v>Ztížené výrobní podmínky</v>
      </c>
      <c r="E14" s="47"/>
      <c r="F14" s="48"/>
      <c r="G14" s="45" t="n">
        <f aca="false">[1]Rekapitulace!I31</f>
        <v>0</v>
      </c>
    </row>
    <row r="15" customFormat="false" ht="15" hidden="false" customHeight="false" outlineLevel="0" collapsed="false">
      <c r="A15" s="43" t="s">
        <v>26</v>
      </c>
      <c r="B15" s="44" t="s">
        <v>27</v>
      </c>
      <c r="C15" s="45" t="n">
        <f aca="false">Rekapitulace!F33</f>
        <v>0</v>
      </c>
      <c r="D15" s="49" t="str">
        <f aca="false">[1]Rekapitulace!A32</f>
        <v>Oborová přirážka</v>
      </c>
      <c r="E15" s="50"/>
      <c r="F15" s="51"/>
      <c r="G15" s="45" t="n">
        <f aca="false">[1]Rekapitulace!I32</f>
        <v>0</v>
      </c>
    </row>
    <row r="16" customFormat="false" ht="15" hidden="false" customHeight="false" outlineLevel="0" collapsed="false">
      <c r="A16" s="43" t="s">
        <v>28</v>
      </c>
      <c r="B16" s="44" t="s">
        <v>29</v>
      </c>
      <c r="C16" s="45" t="n">
        <f aca="false">Rekapitulace!H33</f>
        <v>14011.5</v>
      </c>
      <c r="D16" s="49" t="str">
        <f aca="false">[1]Rekapitulace!A33</f>
        <v>Přesun stavebních kapacit</v>
      </c>
      <c r="E16" s="50"/>
      <c r="F16" s="51"/>
      <c r="G16" s="45" t="n">
        <f aca="false">[1]Rekapitulace!I33</f>
        <v>0</v>
      </c>
    </row>
    <row r="17" customFormat="false" ht="15" hidden="false" customHeight="false" outlineLevel="0" collapsed="false">
      <c r="A17" s="52" t="s">
        <v>30</v>
      </c>
      <c r="B17" s="53" t="s">
        <v>31</v>
      </c>
      <c r="C17" s="45" t="n">
        <f aca="false">Rekapitulace!G33</f>
        <v>36012.67</v>
      </c>
      <c r="D17" s="49" t="str">
        <f aca="false">[1]Rekapitulace!A34</f>
        <v>Mimostaveništní doprava</v>
      </c>
      <c r="E17" s="50"/>
      <c r="F17" s="51"/>
      <c r="G17" s="45" t="n">
        <f aca="false">[1]Rekapitulace!I34</f>
        <v>0</v>
      </c>
    </row>
    <row r="18" customFormat="false" ht="15" hidden="false" customHeight="false" outlineLevel="0" collapsed="false">
      <c r="A18" s="54" t="s">
        <v>32</v>
      </c>
      <c r="B18" s="44"/>
      <c r="C18" s="45" t="n">
        <f aca="false">SUM(C14:C17)</f>
        <v>50024.17</v>
      </c>
      <c r="D18" s="49" t="str">
        <f aca="false">[1]Rekapitulace!A35</f>
        <v>Zařízení staveniště</v>
      </c>
      <c r="E18" s="50"/>
      <c r="F18" s="51"/>
      <c r="G18" s="45" t="n">
        <f aca="false">[1]Rekapitulace!I35</f>
        <v>0</v>
      </c>
    </row>
    <row r="19" customFormat="false" ht="15" hidden="false" customHeight="false" outlineLevel="0" collapsed="false">
      <c r="A19" s="54"/>
      <c r="B19" s="44"/>
      <c r="C19" s="45"/>
      <c r="D19" s="49" t="str">
        <f aca="false">[1]Rekapitulace!A36</f>
        <v>Provoz investora</v>
      </c>
      <c r="E19" s="50"/>
      <c r="F19" s="51"/>
      <c r="G19" s="45" t="n">
        <f aca="false">[1]Rekapitulace!I36</f>
        <v>0</v>
      </c>
    </row>
    <row r="20" customFormat="false" ht="15" hidden="false" customHeight="false" outlineLevel="0" collapsed="false">
      <c r="A20" s="54" t="s">
        <v>33</v>
      </c>
      <c r="B20" s="44"/>
      <c r="C20" s="45" t="n">
        <f aca="false">HZS</f>
        <v>2420</v>
      </c>
      <c r="D20" s="49" t="str">
        <f aca="false">[1]Rekapitulace!A37</f>
        <v>Kompletační činnost (IČD)</v>
      </c>
      <c r="E20" s="50"/>
      <c r="F20" s="51"/>
      <c r="G20" s="45" t="n">
        <f aca="false">[1]Rekapitulace!I37</f>
        <v>0</v>
      </c>
    </row>
    <row r="21" customFormat="false" ht="15" hidden="false" customHeight="false" outlineLevel="0" collapsed="false">
      <c r="A21" s="55" t="s">
        <v>34</v>
      </c>
      <c r="B21" s="56"/>
      <c r="C21" s="45" t="n">
        <f aca="false">C18+C20</f>
        <v>52444.17</v>
      </c>
      <c r="D21" s="49" t="s">
        <v>35</v>
      </c>
      <c r="E21" s="50"/>
      <c r="F21" s="51"/>
      <c r="G21" s="45" t="n">
        <f aca="false">G22-SUM(G14:G20)</f>
        <v>0</v>
      </c>
    </row>
    <row r="22" customFormat="false" ht="15.75" hidden="false" customHeight="false" outlineLevel="0" collapsed="false">
      <c r="A22" s="57" t="s">
        <v>36</v>
      </c>
      <c r="B22" s="57"/>
      <c r="C22" s="58" t="n">
        <f aca="false">C21+G22</f>
        <v>52444.17</v>
      </c>
      <c r="D22" s="59" t="s">
        <v>37</v>
      </c>
      <c r="E22" s="60"/>
      <c r="F22" s="61"/>
      <c r="G22" s="45" t="n">
        <f aca="false">VRN</f>
        <v>0</v>
      </c>
    </row>
    <row r="23" customFormat="false" ht="15" hidden="false" customHeight="false" outlineLevel="0" collapsed="false">
      <c r="A23" s="62" t="s">
        <v>38</v>
      </c>
      <c r="B23" s="63"/>
      <c r="C23" s="64"/>
      <c r="D23" s="63" t="s">
        <v>39</v>
      </c>
      <c r="E23" s="63"/>
      <c r="F23" s="65" t="s">
        <v>40</v>
      </c>
      <c r="G23" s="66"/>
    </row>
    <row r="24" customFormat="false" ht="15" hidden="false" customHeight="false" outlineLevel="0" collapsed="false">
      <c r="A24" s="55" t="s">
        <v>41</v>
      </c>
      <c r="B24" s="56"/>
      <c r="C24" s="67"/>
      <c r="D24" s="56" t="s">
        <v>41</v>
      </c>
      <c r="E24" s="68"/>
      <c r="F24" s="69" t="s">
        <v>41</v>
      </c>
      <c r="G24" s="70"/>
    </row>
    <row r="25" customFormat="false" ht="15" hidden="false" customHeight="false" outlineLevel="0" collapsed="false">
      <c r="A25" s="55" t="s">
        <v>42</v>
      </c>
      <c r="B25" s="71"/>
      <c r="C25" s="67"/>
      <c r="D25" s="56" t="s">
        <v>42</v>
      </c>
      <c r="E25" s="68"/>
      <c r="F25" s="69" t="s">
        <v>42</v>
      </c>
      <c r="G25" s="70"/>
    </row>
    <row r="26" customFormat="false" ht="15" hidden="false" customHeight="false" outlineLevel="0" collapsed="false">
      <c r="A26" s="55"/>
      <c r="B26" s="72"/>
      <c r="C26" s="67"/>
      <c r="D26" s="56"/>
      <c r="E26" s="68"/>
      <c r="F26" s="69"/>
      <c r="G26" s="70"/>
    </row>
    <row r="27" customFormat="false" ht="15" hidden="false" customHeight="false" outlineLevel="0" collapsed="false">
      <c r="A27" s="55" t="s">
        <v>43</v>
      </c>
      <c r="B27" s="56"/>
      <c r="C27" s="67"/>
      <c r="D27" s="69" t="s">
        <v>44</v>
      </c>
      <c r="E27" s="67"/>
      <c r="F27" s="73" t="s">
        <v>44</v>
      </c>
      <c r="G27" s="70"/>
    </row>
    <row r="28" customFormat="false" ht="15" hidden="false" customHeight="false" outlineLevel="0" collapsed="false">
      <c r="A28" s="55"/>
      <c r="B28" s="56"/>
      <c r="C28" s="74"/>
      <c r="D28" s="75"/>
      <c r="E28" s="74"/>
      <c r="F28" s="56"/>
      <c r="G28" s="70"/>
    </row>
    <row r="29" customFormat="false" ht="15" hidden="false" customHeight="false" outlineLevel="0" collapsed="false">
      <c r="A29" s="76" t="s">
        <v>45</v>
      </c>
      <c r="B29" s="77"/>
      <c r="C29" s="78" t="n">
        <v>21</v>
      </c>
      <c r="D29" s="77" t="s">
        <v>46</v>
      </c>
      <c r="E29" s="79"/>
      <c r="F29" s="80" t="n">
        <f aca="false">C22-F31</f>
        <v>52444.17</v>
      </c>
      <c r="G29" s="80"/>
    </row>
    <row r="30" customFormat="false" ht="15" hidden="false" customHeight="false" outlineLevel="0" collapsed="false">
      <c r="A30" s="76" t="s">
        <v>47</v>
      </c>
      <c r="B30" s="77"/>
      <c r="C30" s="78" t="n">
        <f aca="false">SazbaDPH1</f>
        <v>21</v>
      </c>
      <c r="D30" s="77" t="s">
        <v>48</v>
      </c>
      <c r="E30" s="79"/>
      <c r="F30" s="80" t="n">
        <f aca="false">ROUND(PRODUCT(F29,C30/100),0)</f>
        <v>11013</v>
      </c>
      <c r="G30" s="80"/>
    </row>
    <row r="31" customFormat="false" ht="15" hidden="false" customHeight="false" outlineLevel="0" collapsed="false">
      <c r="A31" s="76" t="s">
        <v>45</v>
      </c>
      <c r="B31" s="77"/>
      <c r="C31" s="78" t="n">
        <v>0</v>
      </c>
      <c r="D31" s="77" t="s">
        <v>48</v>
      </c>
      <c r="E31" s="79"/>
      <c r="F31" s="80" t="n">
        <v>0</v>
      </c>
      <c r="G31" s="80"/>
    </row>
    <row r="32" customFormat="false" ht="15" hidden="false" customHeight="false" outlineLevel="0" collapsed="false">
      <c r="A32" s="76" t="s">
        <v>47</v>
      </c>
      <c r="B32" s="81"/>
      <c r="C32" s="82" t="n">
        <f aca="false">SazbaDPH2</f>
        <v>0</v>
      </c>
      <c r="D32" s="77" t="s">
        <v>48</v>
      </c>
      <c r="E32" s="51"/>
      <c r="F32" s="80" t="n">
        <f aca="false">ROUND(PRODUCT(F31,C32/100),0)</f>
        <v>0</v>
      </c>
      <c r="G32" s="80"/>
    </row>
    <row r="33" customFormat="false" ht="16.5" hidden="false" customHeight="false" outlineLevel="0" collapsed="false">
      <c r="A33" s="83" t="s">
        <v>49</v>
      </c>
      <c r="B33" s="84"/>
      <c r="C33" s="84"/>
      <c r="D33" s="84"/>
      <c r="E33" s="85"/>
      <c r="F33" s="86" t="n">
        <f aca="false">ROUND(SUM(F29:F32),0)</f>
        <v>63457</v>
      </c>
      <c r="G33" s="86"/>
    </row>
    <row r="35" customFormat="false" ht="15" hidden="false" customHeight="false" outlineLevel="0" collapsed="false">
      <c r="A35" s="55" t="s">
        <v>50</v>
      </c>
      <c r="B35" s="87"/>
      <c r="C35" s="87"/>
      <c r="D35" s="87"/>
      <c r="E35" s="87"/>
      <c r="F35" s="87"/>
      <c r="G35" s="87"/>
    </row>
  </sheetData>
  <mergeCells count="15">
    <mergeCell ref="A1:G1"/>
    <mergeCell ref="C2:F2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828125" defaultRowHeight="13.7" zeroHeight="false" outlineLevelRow="0" outlineLevelCol="0"/>
  <cols>
    <col collapsed="false" customWidth="true" hidden="false" outlineLevel="0" max="1" min="1" style="88" width="4.44"/>
    <col collapsed="false" customWidth="true" hidden="false" outlineLevel="0" max="3" min="2" style="88" width="9.44"/>
    <col collapsed="false" customWidth="true" hidden="false" outlineLevel="0" max="4" min="4" style="88" width="13.1"/>
    <col collapsed="false" customWidth="true" hidden="false" outlineLevel="0" max="5" min="5" style="89" width="5.88"/>
    <col collapsed="false" customWidth="true" hidden="false" outlineLevel="0" max="6" min="6" style="88" width="5.44"/>
    <col collapsed="false" customWidth="true" hidden="false" outlineLevel="0" max="7" min="7" style="90" width="7.66"/>
    <col collapsed="false" customWidth="true" hidden="false" outlineLevel="0" max="8" min="8" style="90" width="10.22"/>
    <col collapsed="false" customWidth="true" hidden="false" outlineLevel="0" max="9" min="9" style="91" width="7.55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13.7" hidden="false" customHeight="true" outlineLevel="0" collapsed="false">
      <c r="A2" s="92"/>
      <c r="B2" s="92"/>
      <c r="C2" s="92"/>
      <c r="D2" s="92"/>
      <c r="E2" s="93"/>
      <c r="F2" s="92"/>
      <c r="G2" s="94"/>
      <c r="H2" s="94"/>
    </row>
    <row r="3" customFormat="false" ht="20.1" hidden="false" customHeight="true" outlineLevel="0" collapsed="false">
      <c r="A3" s="95"/>
      <c r="B3" s="96" t="s">
        <v>1</v>
      </c>
      <c r="C3" s="97"/>
      <c r="D3" s="97"/>
      <c r="E3" s="98"/>
      <c r="F3" s="97"/>
      <c r="G3" s="99"/>
      <c r="H3" s="99"/>
    </row>
    <row r="4" customFormat="false" ht="13.7" hidden="false" customHeight="true" outlineLevel="0" collapsed="false">
      <c r="A4" s="92"/>
      <c r="B4" s="100"/>
      <c r="C4" s="92"/>
      <c r="D4" s="92"/>
      <c r="E4" s="93"/>
      <c r="F4" s="92"/>
      <c r="G4" s="94"/>
      <c r="H4" s="94"/>
    </row>
    <row r="5" customFormat="false" ht="13.7" hidden="false" customHeight="true" outlineLevel="0" collapsed="false">
      <c r="A5" s="92"/>
      <c r="B5" s="92"/>
      <c r="C5" s="92"/>
      <c r="D5" s="92"/>
      <c r="E5" s="93"/>
      <c r="F5" s="92"/>
      <c r="G5" s="94"/>
      <c r="H5" s="94"/>
    </row>
    <row r="6" customFormat="false" ht="13.7" hidden="false" customHeight="true" outlineLevel="0" collapsed="false">
      <c r="A6" s="92" t="s">
        <v>51</v>
      </c>
      <c r="B6" s="92"/>
      <c r="C6" s="92"/>
      <c r="D6" s="92"/>
      <c r="E6" s="93"/>
      <c r="F6" s="92"/>
      <c r="G6" s="94"/>
      <c r="H6" s="94"/>
    </row>
    <row r="7" customFormat="false" ht="13.7" hidden="false" customHeight="true" outlineLevel="0" collapsed="false">
      <c r="A7" s="92"/>
      <c r="B7" s="92"/>
      <c r="C7" s="92"/>
      <c r="D7" s="92"/>
      <c r="E7" s="93"/>
      <c r="F7" s="92"/>
      <c r="G7" s="94"/>
      <c r="H7" s="94"/>
    </row>
    <row r="8" customFormat="false" ht="13.7" hidden="false" customHeight="true" outlineLevel="0" collapsed="false">
      <c r="A8" s="92" t="s">
        <v>52</v>
      </c>
      <c r="B8" s="92"/>
      <c r="C8" s="92"/>
      <c r="D8" s="92"/>
      <c r="E8" s="93"/>
      <c r="F8" s="92"/>
      <c r="G8" s="94"/>
      <c r="H8" s="94"/>
    </row>
    <row r="9" customFormat="false" ht="13.7" hidden="false" customHeight="true" outlineLevel="0" collapsed="false">
      <c r="A9" s="92" t="s">
        <v>53</v>
      </c>
      <c r="B9" s="92"/>
      <c r="C9" s="92"/>
      <c r="D9" s="92"/>
      <c r="E9" s="93"/>
      <c r="F9" s="92"/>
      <c r="G9" s="94"/>
      <c r="H9" s="94"/>
    </row>
    <row r="10" customFormat="false" ht="13.7" hidden="false" customHeight="true" outlineLevel="0" collapsed="false">
      <c r="A10" s="92" t="s">
        <v>54</v>
      </c>
      <c r="B10" s="92"/>
      <c r="C10" s="92"/>
      <c r="D10" s="92"/>
      <c r="E10" s="93"/>
      <c r="F10" s="92"/>
      <c r="G10" s="94"/>
      <c r="H10" s="94"/>
    </row>
    <row r="11" customFormat="false" ht="13.7" hidden="false" customHeight="true" outlineLevel="0" collapsed="false">
      <c r="A11" s="92" t="s">
        <v>55</v>
      </c>
      <c r="B11" s="92"/>
      <c r="C11" s="92"/>
      <c r="D11" s="92"/>
      <c r="E11" s="93"/>
      <c r="F11" s="92"/>
      <c r="G11" s="94"/>
      <c r="H11" s="94"/>
    </row>
    <row r="12" customFormat="false" ht="13.7" hidden="false" customHeight="true" outlineLevel="0" collapsed="false">
      <c r="A12" s="92" t="s">
        <v>56</v>
      </c>
      <c r="B12" s="92"/>
      <c r="C12" s="92"/>
      <c r="D12" s="92"/>
      <c r="E12" s="93"/>
      <c r="F12" s="92"/>
      <c r="G12" s="94"/>
      <c r="H12" s="94"/>
    </row>
    <row r="13" customFormat="false" ht="13.7" hidden="false" customHeight="true" outlineLevel="0" collapsed="false">
      <c r="A13" s="92" t="s">
        <v>57</v>
      </c>
      <c r="B13" s="92"/>
      <c r="C13" s="92"/>
      <c r="D13" s="92"/>
      <c r="E13" s="93"/>
      <c r="F13" s="92"/>
      <c r="G13" s="94"/>
      <c r="H13" s="94"/>
    </row>
    <row r="14" customFormat="false" ht="13.7" hidden="false" customHeight="true" outlineLevel="0" collapsed="false">
      <c r="A14" s="92" t="s">
        <v>58</v>
      </c>
      <c r="B14" s="92"/>
      <c r="C14" s="92"/>
      <c r="D14" s="92"/>
      <c r="E14" s="93"/>
      <c r="F14" s="92"/>
      <c r="G14" s="94"/>
      <c r="H14" s="94"/>
    </row>
    <row r="15" customFormat="false" ht="13.7" hidden="false" customHeight="true" outlineLevel="0" collapsed="false">
      <c r="A15" s="92" t="s">
        <v>59</v>
      </c>
      <c r="B15" s="92"/>
      <c r="C15" s="92"/>
      <c r="D15" s="92"/>
      <c r="E15" s="93"/>
      <c r="F15" s="92"/>
      <c r="G15" s="94"/>
      <c r="H15" s="94"/>
    </row>
    <row r="16" customFormat="false" ht="13.7" hidden="false" customHeight="true" outlineLevel="0" collapsed="false">
      <c r="A16" s="92" t="s">
        <v>60</v>
      </c>
      <c r="B16" s="92"/>
      <c r="C16" s="92"/>
      <c r="D16" s="92"/>
      <c r="E16" s="93"/>
      <c r="F16" s="92"/>
      <c r="G16" s="94"/>
      <c r="H16" s="94"/>
    </row>
    <row r="17" customFormat="false" ht="13.7" hidden="false" customHeight="true" outlineLevel="0" collapsed="false">
      <c r="A17" s="92" t="s">
        <v>61</v>
      </c>
      <c r="B17" s="92"/>
      <c r="C17" s="92"/>
      <c r="D17" s="92"/>
      <c r="E17" s="93"/>
      <c r="F17" s="92"/>
      <c r="G17" s="94"/>
      <c r="H17" s="94"/>
    </row>
    <row r="18" customFormat="false" ht="13.7" hidden="false" customHeight="true" outlineLevel="0" collapsed="false">
      <c r="A18" s="92" t="s">
        <v>62</v>
      </c>
      <c r="B18" s="92"/>
      <c r="C18" s="92"/>
      <c r="D18" s="92"/>
      <c r="E18" s="93"/>
      <c r="F18" s="92"/>
      <c r="G18" s="94"/>
      <c r="H18" s="94"/>
    </row>
    <row r="19" customFormat="false" ht="13.7" hidden="false" customHeight="true" outlineLevel="0" collapsed="false">
      <c r="A19" s="92" t="s">
        <v>63</v>
      </c>
      <c r="B19" s="92"/>
      <c r="C19" s="92"/>
      <c r="D19" s="92"/>
      <c r="E19" s="93"/>
      <c r="F19" s="92"/>
      <c r="G19" s="94"/>
      <c r="H19" s="94"/>
    </row>
    <row r="20" customFormat="false" ht="13.7" hidden="false" customHeight="true" outlineLevel="0" collapsed="false">
      <c r="A20" s="92" t="s">
        <v>64</v>
      </c>
      <c r="B20" s="92"/>
      <c r="C20" s="92"/>
      <c r="D20" s="92"/>
      <c r="E20" s="93"/>
      <c r="F20" s="92"/>
      <c r="G20" s="94"/>
      <c r="H20" s="94"/>
    </row>
    <row r="21" customFormat="false" ht="13.7" hidden="false" customHeight="true" outlineLevel="0" collapsed="false">
      <c r="A21" s="92" t="s">
        <v>65</v>
      </c>
      <c r="B21" s="92"/>
      <c r="C21" s="92"/>
      <c r="D21" s="92"/>
      <c r="E21" s="93"/>
      <c r="F21" s="92"/>
      <c r="G21" s="94"/>
      <c r="H21" s="94"/>
    </row>
    <row r="22" customFormat="false" ht="13.7" hidden="false" customHeight="true" outlineLevel="0" collapsed="false">
      <c r="A22" s="92" t="s">
        <v>66</v>
      </c>
      <c r="B22" s="92"/>
      <c r="C22" s="92"/>
      <c r="D22" s="92"/>
      <c r="E22" s="93"/>
      <c r="F22" s="92"/>
      <c r="G22" s="94"/>
      <c r="H22" s="94"/>
    </row>
    <row r="23" customFormat="false" ht="13.7" hidden="false" customHeight="true" outlineLevel="0" collapsed="false">
      <c r="A23" s="92"/>
      <c r="B23" s="92"/>
      <c r="C23" s="92"/>
      <c r="D23" s="92"/>
      <c r="E23" s="93"/>
      <c r="F23" s="92"/>
      <c r="G23" s="94"/>
      <c r="H23" s="94"/>
    </row>
    <row r="24" customFormat="false" ht="13.7" hidden="false" customHeight="true" outlineLevel="0" collapsed="false">
      <c r="A24" s="101" t="s">
        <v>67</v>
      </c>
      <c r="B24" s="101"/>
      <c r="C24" s="102" t="s">
        <v>10</v>
      </c>
      <c r="D24" s="103"/>
      <c r="E24" s="104"/>
      <c r="F24" s="103"/>
      <c r="G24" s="105" t="s">
        <v>68</v>
      </c>
      <c r="H24" s="106"/>
      <c r="I24" s="107"/>
    </row>
    <row r="25" customFormat="false" ht="13.7" hidden="false" customHeight="true" outlineLevel="0" collapsed="false">
      <c r="A25" s="108" t="s">
        <v>69</v>
      </c>
      <c r="B25" s="108"/>
      <c r="C25" s="109" t="s">
        <v>5</v>
      </c>
      <c r="D25" s="110"/>
      <c r="E25" s="111"/>
      <c r="F25" s="110"/>
      <c r="G25" s="112" t="s">
        <v>70</v>
      </c>
      <c r="H25" s="112"/>
      <c r="I25" s="112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56"/>
      <c r="G26" s="68"/>
      <c r="H26" s="68"/>
      <c r="I26" s="68"/>
    </row>
    <row r="27" customFormat="false" ht="16.5" hidden="false" customHeight="true" outlineLevel="0" collapsed="false">
      <c r="A27" s="113" t="s">
        <v>7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7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7" hidden="false" customHeight="true" outlineLevel="0" collapsed="false">
      <c r="A29" s="114"/>
      <c r="B29" s="115" t="s">
        <v>72</v>
      </c>
      <c r="C29" s="115"/>
      <c r="D29" s="42"/>
      <c r="E29" s="116" t="s">
        <v>73</v>
      </c>
      <c r="F29" s="117" t="s">
        <v>74</v>
      </c>
      <c r="G29" s="117" t="s">
        <v>75</v>
      </c>
      <c r="H29" s="117" t="s">
        <v>76</v>
      </c>
      <c r="I29" s="118" t="s">
        <v>33</v>
      </c>
    </row>
    <row r="30" customFormat="false" ht="13.7" hidden="false" customHeight="true" outlineLevel="0" collapsed="false">
      <c r="A30" s="119"/>
      <c r="B30" s="120"/>
      <c r="C30" s="56"/>
      <c r="D30" s="121"/>
      <c r="E30" s="122"/>
      <c r="F30" s="123"/>
      <c r="G30" s="123"/>
      <c r="H30" s="123"/>
      <c r="I30" s="124"/>
    </row>
    <row r="31" customFormat="false" ht="13.7" hidden="false" customHeight="true" outlineLevel="0" collapsed="false">
      <c r="A31" s="119" t="s">
        <v>77</v>
      </c>
      <c r="B31" s="120" t="s">
        <v>78</v>
      </c>
      <c r="C31" s="56"/>
      <c r="D31" s="121"/>
      <c r="E31" s="122" t="n">
        <f aca="false">[1]Položky!BA244</f>
        <v>0</v>
      </c>
      <c r="F31" s="123" t="n">
        <f aca="false">[1]Položky!BB244</f>
        <v>0</v>
      </c>
      <c r="G31" s="123" t="n">
        <f aca="false">Kusový!K17+Kusový!K33+'Svítidla hlavní'!K25+'Napájecí systémy+vývody'!K25</f>
        <v>36012.67</v>
      </c>
      <c r="H31" s="123" t="n">
        <f aca="false">Kusový!L33+Kusový!L17+'Svítidla hlavní'!L25+'Napájecí systémy+vývody'!L25+'Zemní práce'!L12</f>
        <v>14011.5</v>
      </c>
      <c r="I31" s="124" t="n">
        <f aca="false">SUM('Hodinová sazba'!H12)</f>
        <v>2420</v>
      </c>
    </row>
    <row r="32" customFormat="false" ht="13.7" hidden="false" customHeight="true" outlineLevel="0" collapsed="false">
      <c r="A32" s="119"/>
      <c r="B32" s="120"/>
      <c r="C32" s="56"/>
      <c r="D32" s="121"/>
      <c r="E32" s="122"/>
      <c r="F32" s="123"/>
      <c r="G32" s="123"/>
      <c r="H32" s="123"/>
      <c r="I32" s="124"/>
    </row>
    <row r="33" customFormat="false" ht="13.7" hidden="false" customHeight="true" outlineLevel="0" collapsed="false">
      <c r="A33" s="125"/>
      <c r="B33" s="126" t="s">
        <v>79</v>
      </c>
      <c r="C33" s="126"/>
      <c r="D33" s="127"/>
      <c r="E33" s="128" t="n">
        <f aca="false">SUM(E30:E32)</f>
        <v>0</v>
      </c>
      <c r="F33" s="129" t="n">
        <f aca="false">SUM(F30:F32)</f>
        <v>0</v>
      </c>
      <c r="G33" s="129" t="n">
        <f aca="false">SUM(G30:G32)</f>
        <v>36012.67</v>
      </c>
      <c r="H33" s="129" t="n">
        <f aca="false">SUM(H30:H32)</f>
        <v>14011.5</v>
      </c>
      <c r="I33" s="130" t="n">
        <f aca="false">SUM(I30:I32)</f>
        <v>2420</v>
      </c>
      <c r="J33" s="131"/>
    </row>
    <row r="34" customFormat="false" ht="13.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32" t="s">
        <v>80</v>
      </c>
      <c r="B35" s="132"/>
      <c r="C35" s="132"/>
      <c r="D35" s="132"/>
      <c r="E35" s="132"/>
      <c r="F35" s="132"/>
      <c r="G35" s="132"/>
      <c r="H35" s="132"/>
      <c r="I35" s="132"/>
    </row>
    <row r="36" customFormat="false" ht="13.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7" hidden="false" customHeight="true" outlineLevel="0" collapsed="false">
      <c r="A37" s="62" t="s">
        <v>81</v>
      </c>
      <c r="B37" s="63"/>
      <c r="C37" s="63"/>
      <c r="D37" s="133"/>
      <c r="E37" s="134" t="s">
        <v>82</v>
      </c>
      <c r="F37" s="135" t="s">
        <v>83</v>
      </c>
      <c r="G37" s="136" t="s">
        <v>84</v>
      </c>
      <c r="H37" s="137"/>
      <c r="I37" s="138" t="s">
        <v>82</v>
      </c>
    </row>
    <row r="38" customFormat="false" ht="13.7" hidden="false" customHeight="true" outlineLevel="0" collapsed="false">
      <c r="A38" s="54" t="s">
        <v>85</v>
      </c>
      <c r="B38" s="44"/>
      <c r="C38" s="4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</row>
    <row r="39" customFormat="false" ht="13.7" hidden="false" customHeight="true" outlineLevel="0" collapsed="false">
      <c r="A39" s="54" t="s">
        <v>86</v>
      </c>
      <c r="B39" s="44"/>
      <c r="C39" s="4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</row>
    <row r="40" customFormat="false" ht="13.7" hidden="false" customHeight="true" outlineLevel="0" collapsed="false">
      <c r="A40" s="54" t="s">
        <v>87</v>
      </c>
      <c r="B40" s="44"/>
      <c r="C40" s="4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</row>
    <row r="41" customFormat="false" ht="13.7" hidden="false" customHeight="true" outlineLevel="0" collapsed="false">
      <c r="A41" s="54" t="s">
        <v>88</v>
      </c>
      <c r="B41" s="44"/>
      <c r="C41" s="44"/>
      <c r="D41" s="139"/>
      <c r="E41" s="140"/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</row>
    <row r="42" customFormat="false" ht="13.7" hidden="false" customHeight="true" outlineLevel="0" collapsed="false">
      <c r="A42" s="54" t="s">
        <v>89</v>
      </c>
      <c r="B42" s="44"/>
      <c r="C42" s="44"/>
      <c r="D42" s="139"/>
      <c r="E42" s="140"/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</row>
    <row r="43" customFormat="false" ht="13.7" hidden="false" customHeight="true" outlineLevel="0" collapsed="false">
      <c r="A43" s="54" t="s">
        <v>90</v>
      </c>
      <c r="B43" s="44"/>
      <c r="C43" s="44"/>
      <c r="D43" s="139"/>
      <c r="E43" s="140"/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</row>
    <row r="44" customFormat="false" ht="13.7" hidden="false" customHeight="true" outlineLevel="0" collapsed="false">
      <c r="A44" s="54" t="s">
        <v>91</v>
      </c>
      <c r="B44" s="44"/>
      <c r="C44" s="44"/>
      <c r="D44" s="139"/>
      <c r="E44" s="140"/>
      <c r="F44" s="141"/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</row>
    <row r="45" customFormat="false" ht="13.7" hidden="false" customHeight="true" outlineLevel="0" collapsed="false">
      <c r="A45" s="54" t="s">
        <v>92</v>
      </c>
      <c r="B45" s="44"/>
      <c r="C45" s="44"/>
      <c r="D45" s="139"/>
      <c r="E45" s="140"/>
      <c r="F45" s="141"/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</row>
    <row r="46" customFormat="false" ht="13.7" hidden="false" customHeight="true" outlineLevel="0" collapsed="false">
      <c r="A46" s="145"/>
      <c r="B46" s="146" t="s">
        <v>93</v>
      </c>
      <c r="C46" s="147"/>
      <c r="D46" s="148"/>
      <c r="E46" s="149"/>
      <c r="F46" s="150"/>
      <c r="G46" s="150"/>
      <c r="H46" s="151" t="n">
        <f aca="false">SUM(I38:I45)</f>
        <v>0</v>
      </c>
      <c r="I46" s="151"/>
    </row>
    <row r="47" customFormat="false" ht="13.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mergeCells count="6">
    <mergeCell ref="A24:B24"/>
    <mergeCell ref="A25:B25"/>
    <mergeCell ref="G25:I25"/>
    <mergeCell ref="A27:I27"/>
    <mergeCell ref="A35:I35"/>
    <mergeCell ref="H46:I46"/>
  </mergeCells>
  <printOptions headings="false" gridLines="true" gridLinesSet="true" horizontalCentered="false" verticalCentered="false"/>
  <pageMargins left="0.7875" right="0.7875" top="1.5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8" width="37.55"/>
    <col collapsed="false" customWidth="true" hidden="false" outlineLevel="0" max="2" min="2" style="88" width="3.99"/>
    <col collapsed="false" customWidth="true" hidden="false" outlineLevel="0" max="3" min="3" style="152" width="2.55"/>
    <col collapsed="false" customWidth="true" hidden="false" outlineLevel="0" max="4" min="4" style="88" width="4.1"/>
    <col collapsed="false" customWidth="true" hidden="false" outlineLevel="0" max="5" min="5" style="90" width="5.88"/>
    <col collapsed="false" customWidth="true" hidden="false" outlineLevel="0" max="6" min="6" style="90" width="3.22"/>
    <col collapsed="false" customWidth="true" hidden="false" outlineLevel="0" max="7" min="7" style="89" width="7.66"/>
    <col collapsed="false" customWidth="true" hidden="false" outlineLevel="0" max="8" min="8" style="88" width="8.55"/>
    <col collapsed="false" customWidth="true" hidden="false" outlineLevel="0" max="9" min="9" style="88" width="12.1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24.95" hidden="false" customHeight="true" outlineLevel="0" collapsed="false">
      <c r="A2" s="153" t="s">
        <v>94</v>
      </c>
      <c r="C2" s="88"/>
      <c r="G2" s="154"/>
      <c r="H2" s="90"/>
    </row>
    <row r="4" customFormat="false" ht="12.75" hidden="false" customHeight="false" outlineLevel="0" collapsed="false">
      <c r="E4" s="92" t="s">
        <v>95</v>
      </c>
      <c r="F4" s="88" t="s">
        <v>96</v>
      </c>
      <c r="G4" s="94" t="s">
        <v>97</v>
      </c>
      <c r="H4" s="94" t="s">
        <v>98</v>
      </c>
    </row>
    <row r="6" customFormat="false" ht="12.75" hidden="false" customHeight="false" outlineLevel="0" collapsed="false">
      <c r="A6" s="155" t="s">
        <v>99</v>
      </c>
      <c r="C6" s="90"/>
      <c r="D6" s="156"/>
      <c r="E6" s="88"/>
      <c r="F6" s="88"/>
      <c r="G6" s="90"/>
      <c r="H6" s="90"/>
    </row>
    <row r="7" customFormat="false" ht="12.75" hidden="false" customHeight="false" outlineLevel="0" collapsed="false">
      <c r="A7" s="157" t="s">
        <v>100</v>
      </c>
      <c r="B7" s="92"/>
      <c r="C7" s="94"/>
      <c r="D7" s="158"/>
      <c r="E7" s="159" t="n">
        <v>5</v>
      </c>
      <c r="F7" s="92" t="s">
        <v>101</v>
      </c>
      <c r="G7" s="94" t="n">
        <v>220</v>
      </c>
      <c r="H7" s="94" t="n">
        <f aca="false">+G7*E7</f>
        <v>1100</v>
      </c>
    </row>
    <row r="8" customFormat="false" ht="12.75" hidden="false" customHeight="false" outlineLevel="0" collapsed="false">
      <c r="A8" s="157" t="s">
        <v>102</v>
      </c>
      <c r="B8" s="92"/>
      <c r="C8" s="94"/>
      <c r="D8" s="158"/>
      <c r="E8" s="159" t="n">
        <v>2</v>
      </c>
      <c r="F8" s="92" t="s">
        <v>101</v>
      </c>
      <c r="G8" s="94" t="n">
        <v>220</v>
      </c>
      <c r="H8" s="94" t="n">
        <f aca="false">+G8*E8</f>
        <v>440</v>
      </c>
    </row>
    <row r="9" customFormat="false" ht="24.95" hidden="false" customHeight="true" outlineLevel="0" collapsed="false">
      <c r="A9" s="157" t="s">
        <v>103</v>
      </c>
      <c r="B9" s="92"/>
      <c r="C9" s="94"/>
      <c r="D9" s="158"/>
      <c r="E9" s="159" t="n">
        <v>4</v>
      </c>
      <c r="F9" s="92" t="s">
        <v>101</v>
      </c>
      <c r="G9" s="94" t="n">
        <v>220</v>
      </c>
      <c r="H9" s="94" t="n">
        <f aca="false">+G9*E9</f>
        <v>880</v>
      </c>
    </row>
    <row r="10" customFormat="false" ht="12.75" hidden="false" customHeight="false" outlineLevel="0" collapsed="false">
      <c r="A10" s="157"/>
      <c r="B10" s="92"/>
      <c r="C10" s="94"/>
      <c r="D10" s="158"/>
      <c r="E10" s="92"/>
      <c r="F10" s="92"/>
      <c r="G10" s="94"/>
      <c r="H10" s="94"/>
    </row>
    <row r="11" customFormat="false" ht="12.75" hidden="false" customHeight="false" outlineLevel="0" collapsed="false">
      <c r="A11" s="92"/>
      <c r="B11" s="92"/>
      <c r="C11" s="94"/>
      <c r="D11" s="158"/>
      <c r="E11" s="92"/>
      <c r="F11" s="92"/>
      <c r="G11" s="94"/>
      <c r="H11" s="94"/>
    </row>
    <row r="12" s="155" customFormat="true" ht="13.5" hidden="false" customHeight="false" outlineLevel="0" collapsed="false">
      <c r="A12" s="160" t="s">
        <v>104</v>
      </c>
      <c r="B12" s="160"/>
      <c r="C12" s="161"/>
      <c r="D12" s="162"/>
      <c r="E12" s="160"/>
      <c r="F12" s="160"/>
      <c r="G12" s="163"/>
      <c r="H12" s="161" t="n">
        <f aca="false">SUM(H7:H11)</f>
        <v>2420</v>
      </c>
    </row>
    <row r="14" customFormat="false" ht="12.75" hidden="false" customHeight="false" outlineLevel="0" collapsed="false">
      <c r="A14" s="92"/>
      <c r="B14" s="92"/>
      <c r="C14" s="92"/>
      <c r="D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  <row r="18" customFormat="false" ht="12.75" hidden="false" customHeight="false" outlineLevel="0" collapsed="false">
      <c r="A18" s="92"/>
      <c r="B18" s="92"/>
      <c r="C18" s="92"/>
    </row>
    <row r="19" customFormat="false" ht="12.75" hidden="false" customHeight="false" outlineLevel="0" collapsed="false">
      <c r="A19" s="92"/>
      <c r="B19" s="92"/>
      <c r="C19" s="92"/>
    </row>
    <row r="20" customFormat="false" ht="12.75" hidden="false" customHeight="false" outlineLevel="0" collapsed="false">
      <c r="A20" s="92"/>
      <c r="B20" s="92"/>
      <c r="C20" s="92"/>
    </row>
    <row r="43" customFormat="false" ht="12.75" hidden="false" customHeight="false" outlineLevel="0" collapsed="false">
      <c r="I43" s="16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2 - Spojovací koridor
Stupeň: Prováděcí dokumentace</oddHeader>
    <oddFooter>&amp;C&amp;"Times New Roman,Regular"&amp;10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65" width="3.77"/>
    <col collapsed="false" customWidth="true" hidden="false" outlineLevel="0" max="2" min="2" style="166" width="12.22"/>
    <col collapsed="false" customWidth="true" hidden="false" outlineLevel="0" max="3" min="3" style="88" width="23.77"/>
    <col collapsed="false" customWidth="true" hidden="false" outlineLevel="0" max="4" min="4" style="88" width="9.55"/>
    <col collapsed="false" customWidth="true" hidden="false" outlineLevel="0" max="5" min="5" style="88" width="9.44"/>
    <col collapsed="false" customWidth="true" hidden="false" outlineLevel="0" max="6" min="6" style="167" width="5.33"/>
    <col collapsed="false" customWidth="true" hidden="false" outlineLevel="0" max="7" min="7" style="88" width="5.44"/>
    <col collapsed="false" customWidth="true" hidden="false" outlineLevel="0" max="8" min="8" style="168" width="3.22"/>
    <col collapsed="false" customWidth="true" hidden="false" outlineLevel="0" max="10" min="9" style="169" width="6.1"/>
    <col collapsed="false" customWidth="true" hidden="false" outlineLevel="0" max="11" min="11" style="90" width="8.99"/>
    <col collapsed="false" customWidth="true" hidden="false" outlineLevel="0" max="12" min="12" style="90" width="9.88"/>
    <col collapsed="false" customWidth="true" hidden="false" outlineLevel="0" max="13" min="13" style="88" width="8.77"/>
    <col collapsed="false" customWidth="false" hidden="false" outlineLevel="0" max="257" min="14" style="88" width="8.55"/>
  </cols>
  <sheetData>
    <row r="2" customFormat="false" ht="24.95" hidden="false" customHeight="true" outlineLevel="0" collapsed="false">
      <c r="C2" s="170"/>
      <c r="D2" s="153" t="s">
        <v>105</v>
      </c>
      <c r="E2" s="171"/>
      <c r="F2" s="88"/>
      <c r="H2" s="90"/>
      <c r="I2" s="90"/>
      <c r="J2" s="90"/>
      <c r="K2" s="154"/>
      <c r="L2" s="154"/>
    </row>
    <row r="3" customFormat="false" ht="12.75" hidden="false" customHeight="false" outlineLevel="0" collapsed="false">
      <c r="E3" s="167"/>
      <c r="F3" s="88"/>
      <c r="G3" s="168"/>
      <c r="H3" s="169"/>
      <c r="I3" s="90"/>
      <c r="J3" s="90"/>
    </row>
    <row r="4" customFormat="false" ht="12.75" hidden="false" customHeight="false" outlineLevel="0" collapsed="false">
      <c r="D4" s="172"/>
      <c r="E4" s="167"/>
      <c r="F4" s="88"/>
      <c r="G4" s="168"/>
      <c r="H4" s="169"/>
      <c r="I4" s="90"/>
      <c r="J4" s="90"/>
    </row>
    <row r="5" customFormat="false" ht="25.5" hidden="false" customHeight="false" outlineLevel="0" collapsed="false">
      <c r="C5" s="173" t="s">
        <v>106</v>
      </c>
      <c r="D5" s="173"/>
      <c r="E5" s="173"/>
      <c r="F5" s="173"/>
      <c r="G5" s="174" t="s">
        <v>95</v>
      </c>
      <c r="H5" s="175" t="s">
        <v>96</v>
      </c>
      <c r="I5" s="176" t="s">
        <v>107</v>
      </c>
      <c r="J5" s="176" t="s">
        <v>108</v>
      </c>
      <c r="K5" s="176" t="s">
        <v>109</v>
      </c>
      <c r="L5" s="176" t="s">
        <v>110</v>
      </c>
    </row>
    <row r="6" customFormat="false" ht="12.75" hidden="false" customHeight="false" outlineLevel="0" collapsed="false">
      <c r="C6" s="173"/>
      <c r="D6" s="173"/>
      <c r="E6" s="173"/>
      <c r="F6" s="173"/>
      <c r="G6" s="174"/>
      <c r="H6" s="175"/>
      <c r="I6" s="177"/>
      <c r="J6" s="177"/>
      <c r="K6" s="177"/>
      <c r="L6" s="177"/>
    </row>
    <row r="7" customFormat="false" ht="12.75" hidden="false" customHeight="false" outlineLevel="0" collapsed="false">
      <c r="C7" s="173"/>
      <c r="D7" s="173"/>
      <c r="E7" s="173"/>
      <c r="F7" s="173"/>
      <c r="G7" s="174"/>
      <c r="H7" s="175"/>
      <c r="I7" s="177"/>
      <c r="J7" s="177"/>
      <c r="K7" s="177"/>
      <c r="L7" s="177"/>
    </row>
    <row r="8" customFormat="false" ht="12.75" hidden="false" customHeight="false" outlineLevel="0" collapsed="false">
      <c r="A8" s="165" t="s">
        <v>111</v>
      </c>
      <c r="B8" s="166" t="s">
        <v>112</v>
      </c>
      <c r="C8" s="178"/>
      <c r="D8" s="173"/>
      <c r="E8" s="173"/>
      <c r="F8" s="173"/>
      <c r="G8" s="174"/>
      <c r="H8" s="175"/>
      <c r="I8" s="177"/>
      <c r="J8" s="177"/>
      <c r="K8" s="177"/>
      <c r="L8" s="177"/>
    </row>
    <row r="9" s="182" customFormat="true" ht="12" hidden="false" customHeight="true" outlineLevel="0" collapsed="false">
      <c r="A9" s="179" t="n">
        <v>1</v>
      </c>
      <c r="B9" s="180" t="s">
        <v>113</v>
      </c>
      <c r="C9" s="181" t="s">
        <v>114</v>
      </c>
      <c r="G9" s="183" t="n">
        <v>44</v>
      </c>
      <c r="H9" s="184" t="s">
        <v>115</v>
      </c>
      <c r="I9" s="185"/>
      <c r="J9" s="185" t="n">
        <v>67.2</v>
      </c>
      <c r="K9" s="94" t="n">
        <f aca="false">G9*I9</f>
        <v>0</v>
      </c>
      <c r="L9" s="94" t="n">
        <f aca="false">G9*J9</f>
        <v>2956.8</v>
      </c>
    </row>
    <row r="10" s="182" customFormat="true" ht="12.75" hidden="false" customHeight="false" outlineLevel="0" collapsed="false">
      <c r="A10" s="179" t="n">
        <v>2</v>
      </c>
      <c r="B10" s="180" t="s">
        <v>116</v>
      </c>
      <c r="C10" s="186" t="s">
        <v>117</v>
      </c>
      <c r="D10" s="187"/>
      <c r="F10" s="188"/>
      <c r="G10" s="189" t="n">
        <v>44</v>
      </c>
      <c r="H10" s="184" t="s">
        <v>115</v>
      </c>
      <c r="I10" s="185" t="n">
        <v>53.4</v>
      </c>
      <c r="J10" s="185"/>
      <c r="K10" s="94" t="n">
        <f aca="false">G10*I10</f>
        <v>2349.6</v>
      </c>
      <c r="L10" s="94" t="n">
        <f aca="false">G10*J10</f>
        <v>0</v>
      </c>
      <c r="M10" s="190"/>
      <c r="N10" s="187"/>
    </row>
    <row r="11" s="182" customFormat="true" ht="12.75" hidden="false" customHeight="false" outlineLevel="0" collapsed="false">
      <c r="A11" s="179"/>
      <c r="B11" s="180"/>
      <c r="C11" s="188"/>
      <c r="D11" s="188"/>
      <c r="E11" s="191"/>
      <c r="F11" s="188"/>
      <c r="G11" s="189"/>
      <c r="H11" s="188"/>
      <c r="I11" s="185"/>
      <c r="J11" s="185"/>
      <c r="K11" s="94"/>
      <c r="L11" s="94"/>
      <c r="M11" s="192"/>
    </row>
    <row r="12" s="182" customFormat="true" ht="12.75" hidden="false" customHeight="false" outlineLevel="0" collapsed="false">
      <c r="A12" s="179"/>
      <c r="B12" s="180"/>
      <c r="G12" s="193"/>
      <c r="I12" s="194"/>
      <c r="J12" s="194"/>
      <c r="K12" s="90"/>
      <c r="L12" s="90"/>
    </row>
    <row r="13" s="182" customFormat="true" ht="12.75" hidden="false" customHeight="false" outlineLevel="0" collapsed="false">
      <c r="A13" s="179"/>
      <c r="B13" s="180"/>
      <c r="C13" s="182" t="s">
        <v>118</v>
      </c>
      <c r="G13" s="193"/>
      <c r="I13" s="194"/>
      <c r="J13" s="194"/>
      <c r="K13" s="195" t="n">
        <f aca="false">SUM(K9:K12)*0.03</f>
        <v>70.488</v>
      </c>
      <c r="L13" s="90"/>
    </row>
    <row r="14" s="182" customFormat="true" ht="12.75" hidden="false" customHeight="false" outlineLevel="0" collapsed="false">
      <c r="A14" s="179"/>
      <c r="B14" s="180"/>
      <c r="G14" s="193"/>
      <c r="I14" s="194"/>
      <c r="J14" s="194"/>
      <c r="K14" s="195"/>
      <c r="L14" s="90"/>
    </row>
    <row r="15" s="182" customFormat="true" ht="12.75" hidden="false" customHeight="false" outlineLevel="0" collapsed="false">
      <c r="A15" s="179"/>
      <c r="B15" s="180"/>
      <c r="C15" s="182" t="s">
        <v>119</v>
      </c>
      <c r="G15" s="193"/>
      <c r="I15" s="194"/>
      <c r="J15" s="194"/>
      <c r="K15" s="195" t="n">
        <f aca="false">SUM(K9:K12)*0.06</f>
        <v>140.976</v>
      </c>
      <c r="L15" s="90"/>
    </row>
    <row r="16" s="182" customFormat="true" ht="12.75" hidden="false" customHeight="false" outlineLevel="0" collapsed="false">
      <c r="A16" s="179"/>
      <c r="B16" s="180"/>
      <c r="G16" s="193"/>
      <c r="I16" s="194"/>
      <c r="J16" s="194"/>
      <c r="K16" s="195"/>
      <c r="L16" s="90"/>
    </row>
    <row r="17" customFormat="false" ht="12.75" hidden="false" customHeight="true" outlineLevel="0" collapsed="false">
      <c r="A17" s="196"/>
      <c r="B17" s="197"/>
      <c r="C17" s="198" t="s">
        <v>98</v>
      </c>
      <c r="D17" s="199"/>
      <c r="E17" s="199"/>
      <c r="F17" s="199"/>
      <c r="G17" s="199"/>
      <c r="H17" s="199"/>
      <c r="I17" s="200"/>
      <c r="J17" s="200"/>
      <c r="K17" s="201" t="n">
        <f aca="false">SUM(K9:K16)</f>
        <v>2561.064</v>
      </c>
      <c r="L17" s="201" t="n">
        <f aca="false">SUM(L9:L16)</f>
        <v>2956.8</v>
      </c>
    </row>
    <row r="18" customFormat="false" ht="12.75" hidden="false" customHeight="false" outlineLevel="0" collapsed="false">
      <c r="C18" s="202"/>
      <c r="R18" s="185"/>
    </row>
    <row r="19" s="171" customFormat="true" ht="15.75" hidden="false" customHeight="false" outlineLevel="0" collapsed="false">
      <c r="A19" s="203"/>
      <c r="B19" s="204"/>
      <c r="C19" s="205"/>
      <c r="D19" s="206" t="s">
        <v>120</v>
      </c>
      <c r="E19" s="205"/>
      <c r="F19" s="205"/>
      <c r="G19" s="207"/>
      <c r="H19" s="205"/>
      <c r="I19" s="208"/>
      <c r="J19" s="208"/>
      <c r="K19" s="208"/>
      <c r="L19" s="208"/>
      <c r="M19" s="209"/>
    </row>
    <row r="20" s="215" customFormat="true" ht="25.5" hidden="false" customHeight="false" outlineLevel="0" collapsed="false">
      <c r="A20" s="210"/>
      <c r="B20" s="204"/>
      <c r="C20" s="211" t="s">
        <v>106</v>
      </c>
      <c r="D20" s="212"/>
      <c r="E20" s="212"/>
      <c r="F20" s="212"/>
      <c r="G20" s="213" t="s">
        <v>95</v>
      </c>
      <c r="H20" s="211" t="s">
        <v>96</v>
      </c>
      <c r="I20" s="176" t="s">
        <v>107</v>
      </c>
      <c r="J20" s="176" t="s">
        <v>108</v>
      </c>
      <c r="K20" s="176" t="s">
        <v>109</v>
      </c>
      <c r="L20" s="176" t="s">
        <v>110</v>
      </c>
      <c r="M20" s="214"/>
    </row>
    <row r="21" s="215" customFormat="true" ht="12.75" hidden="false" customHeight="false" outlineLevel="0" collapsed="false">
      <c r="A21" s="210"/>
      <c r="B21" s="204"/>
      <c r="C21" s="216"/>
      <c r="D21" s="217"/>
      <c r="E21" s="217"/>
      <c r="F21" s="217"/>
      <c r="G21" s="218"/>
      <c r="H21" s="216"/>
      <c r="I21" s="219"/>
      <c r="J21" s="219"/>
      <c r="K21" s="219"/>
      <c r="L21" s="219"/>
      <c r="M21" s="214"/>
    </row>
    <row r="22" s="215" customFormat="true" ht="12.75" hidden="false" customHeight="false" outlineLevel="0" collapsed="false">
      <c r="A22" s="210" t="n">
        <v>3</v>
      </c>
      <c r="B22" s="220" t="s">
        <v>121</v>
      </c>
      <c r="C22" s="221" t="s">
        <v>122</v>
      </c>
      <c r="D22" s="171"/>
      <c r="E22" s="171"/>
      <c r="F22" s="171"/>
      <c r="G22" s="183" t="n">
        <v>7</v>
      </c>
      <c r="H22" s="188" t="s">
        <v>115</v>
      </c>
      <c r="I22" s="208"/>
      <c r="J22" s="208" t="n">
        <v>54</v>
      </c>
      <c r="K22" s="94" t="n">
        <f aca="false">G22*I22</f>
        <v>0</v>
      </c>
      <c r="L22" s="208" t="n">
        <f aca="false">J22*G22</f>
        <v>378</v>
      </c>
      <c r="M22" s="214"/>
    </row>
    <row r="23" s="215" customFormat="true" ht="12.75" hidden="false" customHeight="false" outlineLevel="0" collapsed="false">
      <c r="A23" s="210" t="n">
        <v>4</v>
      </c>
      <c r="B23" s="180" t="s">
        <v>116</v>
      </c>
      <c r="C23" s="220" t="s">
        <v>123</v>
      </c>
      <c r="D23" s="205"/>
      <c r="E23" s="171"/>
      <c r="F23" s="205"/>
      <c r="G23" s="215" t="n">
        <v>7</v>
      </c>
      <c r="H23" s="188" t="s">
        <v>115</v>
      </c>
      <c r="I23" s="208" t="n">
        <v>8.2</v>
      </c>
      <c r="J23" s="208"/>
      <c r="K23" s="94" t="n">
        <f aca="false">G23*I23</f>
        <v>57.4</v>
      </c>
      <c r="L23" s="208" t="n">
        <f aca="false">J23*G23</f>
        <v>0</v>
      </c>
      <c r="M23" s="214"/>
    </row>
    <row r="24" s="182" customFormat="true" ht="12.75" hidden="false" customHeight="false" outlineLevel="0" collapsed="false">
      <c r="A24" s="210" t="n">
        <v>5</v>
      </c>
      <c r="B24" s="220" t="s">
        <v>124</v>
      </c>
      <c r="C24" s="221" t="s">
        <v>122</v>
      </c>
      <c r="D24" s="188"/>
      <c r="F24" s="188"/>
      <c r="G24" s="215" t="n">
        <v>14</v>
      </c>
      <c r="H24" s="188" t="s">
        <v>115</v>
      </c>
      <c r="I24" s="222"/>
      <c r="J24" s="223" t="n">
        <v>54</v>
      </c>
      <c r="K24" s="94" t="n">
        <f aca="false">G24*I24</f>
        <v>0</v>
      </c>
      <c r="L24" s="208" t="n">
        <f aca="false">J24*G24</f>
        <v>756</v>
      </c>
      <c r="M24" s="192"/>
      <c r="P24" s="171"/>
      <c r="Q24" s="171"/>
    </row>
    <row r="25" s="215" customFormat="true" ht="12.75" hidden="false" customHeight="false" outlineLevel="0" collapsed="false">
      <c r="A25" s="210" t="n">
        <v>6</v>
      </c>
      <c r="B25" s="180" t="s">
        <v>116</v>
      </c>
      <c r="C25" s="224" t="s">
        <v>125</v>
      </c>
      <c r="D25" s="224" t="s">
        <v>126</v>
      </c>
      <c r="E25" s="171"/>
      <c r="F25" s="205"/>
      <c r="G25" s="215" t="n">
        <v>14</v>
      </c>
      <c r="H25" s="188" t="s">
        <v>115</v>
      </c>
      <c r="I25" s="225" t="n">
        <v>20.2</v>
      </c>
      <c r="J25" s="208"/>
      <c r="K25" s="94" t="n">
        <f aca="false">G25*I25</f>
        <v>282.8</v>
      </c>
      <c r="L25" s="208" t="n">
        <f aca="false">J25*G25</f>
        <v>0</v>
      </c>
      <c r="M25" s="214"/>
    </row>
    <row r="26" s="172" customFormat="true" ht="12.75" hidden="false" customHeight="false" outlineLevel="0" collapsed="false">
      <c r="A26" s="210" t="n">
        <v>7</v>
      </c>
      <c r="B26" s="180" t="s">
        <v>127</v>
      </c>
      <c r="C26" s="221" t="s">
        <v>122</v>
      </c>
      <c r="D26" s="186"/>
      <c r="E26" s="189"/>
      <c r="F26" s="186"/>
      <c r="G26" s="183" t="n">
        <v>14</v>
      </c>
      <c r="H26" s="186" t="s">
        <v>128</v>
      </c>
      <c r="I26" s="226"/>
      <c r="J26" s="226" t="n">
        <v>26.6</v>
      </c>
      <c r="K26" s="94" t="n">
        <f aca="false">G26*I26</f>
        <v>0</v>
      </c>
      <c r="L26" s="208" t="n">
        <f aca="false">J26*G26</f>
        <v>372.4</v>
      </c>
      <c r="M26" s="186"/>
      <c r="N26" s="159"/>
      <c r="O26" s="159"/>
      <c r="P26" s="159"/>
      <c r="Q26" s="227"/>
    </row>
    <row r="27" s="182" customFormat="true" ht="12.75" hidden="false" customHeight="false" outlineLevel="0" collapsed="false">
      <c r="A27" s="210" t="n">
        <v>8</v>
      </c>
      <c r="B27" s="180" t="s">
        <v>116</v>
      </c>
      <c r="C27" s="186" t="s">
        <v>129</v>
      </c>
      <c r="D27" s="188" t="s">
        <v>130</v>
      </c>
      <c r="F27" s="188"/>
      <c r="G27" s="189" t="n">
        <v>14</v>
      </c>
      <c r="H27" s="186" t="s">
        <v>128</v>
      </c>
      <c r="I27" s="225" t="n">
        <v>14.8</v>
      </c>
      <c r="J27" s="222"/>
      <c r="K27" s="94" t="n">
        <f aca="false">G27*I27</f>
        <v>207.2</v>
      </c>
      <c r="L27" s="208" t="n">
        <f aca="false">J27*G27</f>
        <v>0</v>
      </c>
      <c r="M27" s="192"/>
      <c r="P27" s="171"/>
      <c r="Q27" s="171"/>
    </row>
    <row r="28" s="182" customFormat="true" ht="12.75" hidden="false" customHeight="false" outlineLevel="0" collapsed="false">
      <c r="A28" s="210" t="n">
        <v>9</v>
      </c>
      <c r="B28" s="180" t="n">
        <v>210</v>
      </c>
      <c r="C28" s="221" t="s">
        <v>122</v>
      </c>
      <c r="D28" s="188"/>
      <c r="F28" s="188"/>
      <c r="G28" s="183" t="n">
        <v>7</v>
      </c>
      <c r="H28" s="188" t="s">
        <v>115</v>
      </c>
      <c r="I28" s="222"/>
      <c r="J28" s="222" t="n">
        <v>54</v>
      </c>
      <c r="K28" s="94" t="n">
        <f aca="false">G28*I28</f>
        <v>0</v>
      </c>
      <c r="L28" s="208" t="n">
        <f aca="false">J28*G28</f>
        <v>378</v>
      </c>
      <c r="M28" s="192"/>
      <c r="P28" s="171"/>
      <c r="Q28" s="171"/>
    </row>
    <row r="29" s="182" customFormat="true" ht="12.75" hidden="false" customHeight="false" outlineLevel="0" collapsed="false">
      <c r="A29" s="210" t="n">
        <v>10</v>
      </c>
      <c r="B29" s="180" t="s">
        <v>116</v>
      </c>
      <c r="C29" s="186" t="s">
        <v>131</v>
      </c>
      <c r="D29" s="188"/>
      <c r="F29" s="188"/>
      <c r="G29" s="189" t="n">
        <v>7</v>
      </c>
      <c r="H29" s="188" t="s">
        <v>115</v>
      </c>
      <c r="I29" s="222" t="n">
        <v>22</v>
      </c>
      <c r="J29" s="222"/>
      <c r="K29" s="94" t="n">
        <f aca="false">G29*I29</f>
        <v>154</v>
      </c>
      <c r="L29" s="208" t="n">
        <f aca="false">J29*G29</f>
        <v>0</v>
      </c>
      <c r="M29" s="192"/>
      <c r="P29" s="171"/>
      <c r="Q29" s="171"/>
    </row>
    <row r="30" s="182" customFormat="true" ht="12.75" hidden="false" customHeight="false" outlineLevel="0" collapsed="false">
      <c r="A30" s="210"/>
      <c r="B30" s="180"/>
      <c r="C30" s="188"/>
      <c r="D30" s="188"/>
      <c r="F30" s="188"/>
      <c r="G30" s="189"/>
      <c r="H30" s="188"/>
      <c r="I30" s="222"/>
      <c r="J30" s="222"/>
      <c r="K30" s="94"/>
      <c r="L30" s="208"/>
      <c r="M30" s="192"/>
      <c r="P30" s="171"/>
      <c r="Q30" s="171"/>
    </row>
    <row r="31" s="215" customFormat="true" ht="12.75" hidden="false" customHeight="false" outlineLevel="0" collapsed="false">
      <c r="A31" s="210"/>
      <c r="B31" s="204"/>
      <c r="C31" s="205" t="s">
        <v>132</v>
      </c>
      <c r="D31" s="205"/>
      <c r="E31" s="171"/>
      <c r="F31" s="205"/>
      <c r="H31" s="205"/>
      <c r="I31" s="208"/>
      <c r="J31" s="208"/>
      <c r="K31" s="208"/>
      <c r="L31" s="208"/>
      <c r="M31" s="228"/>
      <c r="N31" s="228"/>
      <c r="O31" s="228"/>
      <c r="P31" s="228"/>
    </row>
    <row r="32" s="215" customFormat="true" ht="12.75" hidden="false" customHeight="false" outlineLevel="0" collapsed="false">
      <c r="A32" s="179"/>
      <c r="B32" s="204"/>
      <c r="C32" s="205"/>
      <c r="D32" s="205"/>
      <c r="E32" s="171"/>
      <c r="F32" s="205"/>
      <c r="H32" s="205"/>
      <c r="I32" s="229"/>
      <c r="J32" s="229"/>
      <c r="K32" s="208"/>
      <c r="L32" s="208"/>
      <c r="M32" s="228"/>
      <c r="N32" s="228"/>
      <c r="O32" s="228"/>
      <c r="P32" s="228"/>
    </row>
    <row r="33" s="215" customFormat="true" ht="13.5" hidden="false" customHeight="false" outlineLevel="0" collapsed="false">
      <c r="A33" s="230"/>
      <c r="B33" s="231"/>
      <c r="C33" s="232" t="s">
        <v>98</v>
      </c>
      <c r="D33" s="232"/>
      <c r="E33" s="232"/>
      <c r="F33" s="232"/>
      <c r="G33" s="232"/>
      <c r="H33" s="232"/>
      <c r="I33" s="233"/>
      <c r="J33" s="233"/>
      <c r="K33" s="233" t="n">
        <f aca="false">SUM(K22:K32)</f>
        <v>701.4</v>
      </c>
      <c r="L33" s="233" t="n">
        <f aca="false">SUM(L22:L32)</f>
        <v>1884.4</v>
      </c>
      <c r="M33" s="228"/>
      <c r="N33" s="228"/>
      <c r="O33" s="228"/>
      <c r="P33" s="228"/>
    </row>
    <row r="34" s="215" customFormat="true" ht="12.75" hidden="false" customHeight="false" outlineLevel="0" collapsed="false">
      <c r="A34" s="179"/>
      <c r="B34" s="204"/>
      <c r="C34" s="205"/>
      <c r="D34" s="205"/>
      <c r="E34" s="171"/>
      <c r="F34" s="171"/>
      <c r="G34" s="234"/>
      <c r="H34" s="171"/>
      <c r="I34" s="235"/>
      <c r="J34" s="235"/>
      <c r="K34" s="235"/>
      <c r="L34" s="235"/>
      <c r="M34" s="228"/>
      <c r="N34" s="228"/>
      <c r="O34" s="228"/>
      <c r="P34" s="228"/>
    </row>
    <row r="35" s="215" customFormat="true" ht="12.75" hidden="false" customHeight="false" outlineLevel="0" collapsed="false">
      <c r="A35" s="210"/>
      <c r="B35" s="204"/>
      <c r="C35" s="236"/>
      <c r="D35" s="236"/>
      <c r="E35" s="236"/>
      <c r="F35" s="236"/>
      <c r="G35" s="236"/>
      <c r="H35" s="236"/>
      <c r="I35" s="237"/>
      <c r="J35" s="237"/>
      <c r="K35" s="237"/>
      <c r="L35" s="237"/>
      <c r="M35" s="228"/>
      <c r="N35" s="228"/>
      <c r="O35" s="228"/>
      <c r="P35" s="228"/>
    </row>
    <row r="36" customFormat="false" ht="12.75" hidden="false" customHeight="false" outlineLevel="0" collapsed="false">
      <c r="A36" s="179"/>
    </row>
    <row r="37" customFormat="false" ht="12.75" hidden="false" customHeight="false" outlineLevel="0" collapsed="false">
      <c r="A37" s="210"/>
    </row>
    <row r="38" customFormat="false" ht="12.75" hidden="false" customHeight="false" outlineLevel="0" collapsed="false">
      <c r="A38" s="179"/>
    </row>
    <row r="39" customFormat="false" ht="12.75" hidden="false" customHeight="false" outlineLevel="0" collapsed="false">
      <c r="A39" s="210"/>
    </row>
    <row r="40" customFormat="false" ht="12.75" hidden="false" customHeight="false" outlineLevel="0" collapsed="false">
      <c r="A40" s="210"/>
      <c r="F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A41" s="210"/>
      <c r="F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A42" s="210"/>
      <c r="F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A43" s="210"/>
      <c r="F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A44" s="210"/>
      <c r="F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F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F46" s="88"/>
      <c r="H46" s="88"/>
      <c r="I46" s="88"/>
      <c r="J46" s="88"/>
      <c r="K46" s="88"/>
      <c r="L46" s="88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2 - Spojovací koridor
Stupeň: Prováděcí dokumentace</oddHeader>
    <oddFooter>&amp;C&amp;"Times New Roman,Regular"&amp;10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38" width="4.55"/>
    <col collapsed="false" customWidth="true" hidden="false" outlineLevel="0" max="2" min="2" style="239" width="10.99"/>
    <col collapsed="false" customWidth="true" hidden="false" outlineLevel="0" max="3" min="3" style="240" width="28.22"/>
    <col collapsed="false" customWidth="true" hidden="false" outlineLevel="0" max="4" min="4" style="241" width="2.55"/>
    <col collapsed="false" customWidth="true" hidden="false" outlineLevel="0" max="5" min="5" style="241" width="6.77"/>
    <col collapsed="false" customWidth="true" hidden="false" outlineLevel="0" max="6" min="6" style="242" width="2.99"/>
    <col collapsed="false" customWidth="true" hidden="false" outlineLevel="0" max="7" min="7" style="243" width="4.22"/>
    <col collapsed="false" customWidth="true" hidden="false" outlineLevel="0" max="8" min="8" style="242" width="3.22"/>
    <col collapsed="false" customWidth="true" hidden="false" outlineLevel="0" max="10" min="9" style="244" width="7.66"/>
    <col collapsed="false" customWidth="true" hidden="false" outlineLevel="0" max="12" min="11" style="244" width="9.66"/>
    <col collapsed="false" customWidth="true" hidden="false" outlineLevel="0" max="13" min="13" style="245" width="8.77"/>
    <col collapsed="false" customWidth="false" hidden="false" outlineLevel="0" max="257" min="14" style="240" width="8.55"/>
  </cols>
  <sheetData>
    <row r="2" customFormat="false" ht="20.25" hidden="false" customHeight="false" outlineLevel="0" collapsed="false">
      <c r="C2" s="246" t="s">
        <v>133</v>
      </c>
    </row>
    <row r="7" customFormat="false" ht="25.5" hidden="false" customHeight="false" outlineLevel="0" collapsed="false">
      <c r="C7" s="247" t="s">
        <v>106</v>
      </c>
      <c r="D7" s="248"/>
      <c r="E7" s="248"/>
      <c r="F7" s="249"/>
      <c r="G7" s="250" t="s">
        <v>95</v>
      </c>
      <c r="H7" s="247" t="s">
        <v>96</v>
      </c>
      <c r="I7" s="251" t="s">
        <v>107</v>
      </c>
      <c r="J7" s="251" t="s">
        <v>108</v>
      </c>
      <c r="K7" s="251" t="s">
        <v>109</v>
      </c>
      <c r="L7" s="251" t="s">
        <v>110</v>
      </c>
    </row>
    <row r="8" customFormat="false" ht="12.75" hidden="false" customHeight="false" outlineLevel="0" collapsed="false">
      <c r="C8" s="252"/>
      <c r="D8" s="252"/>
      <c r="G8" s="253"/>
      <c r="H8" s="254"/>
      <c r="K8" s="255"/>
      <c r="L8" s="255"/>
    </row>
    <row r="9" customFormat="false" ht="12.75" hidden="false" customHeight="false" outlineLevel="0" collapsed="false">
      <c r="C9" s="256" t="s">
        <v>134</v>
      </c>
      <c r="D9" s="252"/>
      <c r="E9" s="257"/>
      <c r="F9" s="254"/>
      <c r="G9" s="253"/>
      <c r="H9" s="254"/>
      <c r="I9" s="258"/>
      <c r="J9" s="258"/>
    </row>
    <row r="10" customFormat="false" ht="12.75" hidden="false" customHeight="false" outlineLevel="0" collapsed="false">
      <c r="C10" s="259"/>
      <c r="D10" s="252"/>
      <c r="E10" s="253"/>
      <c r="F10" s="254"/>
      <c r="G10" s="253"/>
      <c r="H10" s="254"/>
      <c r="I10" s="258"/>
      <c r="J10" s="258"/>
      <c r="K10" s="258"/>
      <c r="L10" s="258"/>
    </row>
    <row r="11" s="267" customFormat="true" ht="12.75" hidden="false" customHeight="false" outlineLevel="0" collapsed="false">
      <c r="A11" s="260"/>
      <c r="B11" s="239"/>
      <c r="C11" s="261"/>
      <c r="D11" s="261"/>
      <c r="E11" s="262"/>
      <c r="F11" s="262"/>
      <c r="G11" s="263"/>
      <c r="H11" s="262"/>
      <c r="I11" s="264"/>
      <c r="J11" s="264"/>
      <c r="K11" s="265"/>
      <c r="L11" s="265"/>
      <c r="M11" s="266"/>
      <c r="N11" s="266"/>
      <c r="O11" s="266"/>
    </row>
    <row r="12" customFormat="false" ht="12.75" hidden="false" customHeight="false" outlineLevel="0" collapsed="false">
      <c r="A12" s="238" t="s">
        <v>111</v>
      </c>
      <c r="B12" s="239" t="s">
        <v>112</v>
      </c>
      <c r="C12" s="252"/>
      <c r="D12" s="252"/>
      <c r="E12" s="253"/>
      <c r="F12" s="254"/>
      <c r="G12" s="253"/>
      <c r="H12" s="254"/>
      <c r="I12" s="258"/>
      <c r="J12" s="258"/>
      <c r="K12" s="258"/>
      <c r="L12" s="258"/>
      <c r="N12" s="245"/>
      <c r="O12" s="245"/>
    </row>
    <row r="13" s="267" customFormat="true" ht="12.75" hidden="false" customHeight="true" outlineLevel="0" collapsed="false">
      <c r="A13" s="260" t="n">
        <v>1</v>
      </c>
      <c r="B13" s="239" t="s">
        <v>135</v>
      </c>
      <c r="C13" s="267" t="s">
        <v>136</v>
      </c>
      <c r="D13" s="262"/>
      <c r="E13" s="262" t="s">
        <v>137</v>
      </c>
      <c r="F13" s="262" t="s">
        <v>138</v>
      </c>
      <c r="G13" s="268" t="n">
        <v>17</v>
      </c>
      <c r="H13" s="262" t="s">
        <v>115</v>
      </c>
      <c r="I13" s="269" t="n">
        <v>861</v>
      </c>
      <c r="J13" s="269"/>
      <c r="K13" s="270" t="n">
        <f aca="false">G13*I13</f>
        <v>14637</v>
      </c>
      <c r="L13" s="270"/>
      <c r="M13" s="266"/>
      <c r="N13" s="266"/>
      <c r="O13" s="266"/>
    </row>
    <row r="14" s="267" customFormat="true" ht="12.75" hidden="false" customHeight="true" outlineLevel="0" collapsed="false">
      <c r="A14" s="260" t="n">
        <v>2</v>
      </c>
      <c r="B14" s="239" t="s">
        <v>135</v>
      </c>
      <c r="C14" s="267" t="s">
        <v>139</v>
      </c>
      <c r="D14" s="262"/>
      <c r="E14" s="262"/>
      <c r="F14" s="262"/>
      <c r="G14" s="268" t="n">
        <v>17</v>
      </c>
      <c r="H14" s="262" t="s">
        <v>115</v>
      </c>
      <c r="I14" s="269" t="n">
        <v>8.4</v>
      </c>
      <c r="J14" s="269"/>
      <c r="K14" s="270" t="n">
        <f aca="false">G14*I14</f>
        <v>142.8</v>
      </c>
      <c r="L14" s="270"/>
      <c r="M14" s="266"/>
      <c r="N14" s="266"/>
      <c r="O14" s="266"/>
    </row>
    <row r="15" s="267" customFormat="true" ht="12.75" hidden="false" customHeight="true" outlineLevel="0" collapsed="false">
      <c r="A15" s="260" t="n">
        <v>3</v>
      </c>
      <c r="B15" s="239" t="s">
        <v>135</v>
      </c>
      <c r="C15" s="267" t="s">
        <v>140</v>
      </c>
      <c r="D15" s="262"/>
      <c r="E15" s="262"/>
      <c r="F15" s="262"/>
      <c r="G15" s="268" t="n">
        <v>17</v>
      </c>
      <c r="H15" s="262" t="s">
        <v>115</v>
      </c>
      <c r="I15" s="269" t="n">
        <v>77</v>
      </c>
      <c r="J15" s="269"/>
      <c r="K15" s="270" t="n">
        <f aca="false">G15*I15</f>
        <v>1309</v>
      </c>
      <c r="L15" s="270"/>
      <c r="M15" s="266"/>
      <c r="N15" s="266"/>
      <c r="O15" s="266"/>
    </row>
    <row r="16" s="267" customFormat="true" ht="12.75" hidden="false" customHeight="true" outlineLevel="0" collapsed="false">
      <c r="A16" s="260" t="n">
        <v>4</v>
      </c>
      <c r="B16" s="239" t="s">
        <v>135</v>
      </c>
      <c r="C16" s="267" t="s">
        <v>141</v>
      </c>
      <c r="D16" s="262"/>
      <c r="E16" s="262"/>
      <c r="F16" s="262"/>
      <c r="G16" s="268" t="n">
        <v>17</v>
      </c>
      <c r="H16" s="262" t="s">
        <v>115</v>
      </c>
      <c r="I16" s="269" t="n">
        <v>5.2</v>
      </c>
      <c r="J16" s="269"/>
      <c r="K16" s="270" t="n">
        <f aca="false">G16*I16</f>
        <v>88.4</v>
      </c>
      <c r="L16" s="270"/>
      <c r="M16" s="266"/>
      <c r="N16" s="266"/>
      <c r="O16" s="266"/>
    </row>
    <row r="17" s="267" customFormat="true" ht="12.75" hidden="false" customHeight="true" outlineLevel="0" collapsed="false">
      <c r="A17" s="260" t="n">
        <v>5</v>
      </c>
      <c r="B17" s="239" t="s">
        <v>135</v>
      </c>
      <c r="C17" s="267" t="s">
        <v>142</v>
      </c>
      <c r="D17" s="262"/>
      <c r="E17" s="262"/>
      <c r="F17" s="262"/>
      <c r="G17" s="268" t="n">
        <v>17</v>
      </c>
      <c r="H17" s="262" t="s">
        <v>115</v>
      </c>
      <c r="I17" s="269" t="n">
        <v>150</v>
      </c>
      <c r="J17" s="269"/>
      <c r="K17" s="270" t="n">
        <f aca="false">G17*I17</f>
        <v>2550</v>
      </c>
      <c r="L17" s="270"/>
      <c r="M17" s="266"/>
      <c r="N17" s="266"/>
      <c r="O17" s="266"/>
    </row>
    <row r="18" s="267" customFormat="true" ht="12.75" hidden="false" customHeight="true" outlineLevel="0" collapsed="false">
      <c r="A18" s="260" t="n">
        <v>6</v>
      </c>
      <c r="B18" s="239" t="s">
        <v>143</v>
      </c>
      <c r="C18" s="267" t="s">
        <v>144</v>
      </c>
      <c r="D18" s="262"/>
      <c r="E18" s="262"/>
      <c r="F18" s="262"/>
      <c r="G18" s="268" t="n">
        <v>17</v>
      </c>
      <c r="H18" s="262" t="s">
        <v>115</v>
      </c>
      <c r="I18" s="269"/>
      <c r="J18" s="269" t="n">
        <v>198</v>
      </c>
      <c r="K18" s="270" t="n">
        <f aca="false">G18*I18</f>
        <v>0</v>
      </c>
      <c r="L18" s="270" t="n">
        <f aca="false">G18*J18</f>
        <v>3366</v>
      </c>
      <c r="M18" s="266"/>
      <c r="N18" s="266"/>
      <c r="O18" s="266"/>
    </row>
    <row r="19" s="267" customFormat="true" ht="12.75" hidden="false" customHeight="true" outlineLevel="0" collapsed="false">
      <c r="A19" s="260"/>
      <c r="B19" s="239"/>
      <c r="D19" s="262"/>
      <c r="E19" s="262"/>
      <c r="F19" s="262"/>
      <c r="G19" s="268"/>
      <c r="H19" s="262"/>
      <c r="I19" s="269"/>
      <c r="J19" s="269"/>
      <c r="K19" s="270" t="n">
        <f aca="false">G19*I19</f>
        <v>0</v>
      </c>
      <c r="L19" s="270" t="n">
        <f aca="false">G19*J19</f>
        <v>0</v>
      </c>
      <c r="M19" s="266"/>
      <c r="N19" s="266"/>
      <c r="O19" s="266"/>
    </row>
    <row r="21" customFormat="false" ht="12.75" hidden="false" customHeight="false" outlineLevel="0" collapsed="false">
      <c r="C21" s="182" t="s">
        <v>145</v>
      </c>
      <c r="D21" s="182"/>
      <c r="E21" s="182"/>
      <c r="F21" s="182"/>
      <c r="G21" s="193"/>
      <c r="H21" s="182"/>
      <c r="I21" s="194"/>
      <c r="J21" s="194"/>
      <c r="K21" s="195" t="n">
        <f aca="false">SUM(K11:K20)*0.03</f>
        <v>561.816</v>
      </c>
    </row>
    <row r="23" customFormat="false" ht="12.75" hidden="false" customHeight="false" outlineLevel="0" collapsed="false">
      <c r="C23" s="240" t="s">
        <v>146</v>
      </c>
      <c r="K23" s="244" t="n">
        <f aca="false">SUM(K11:K20)*0.06</f>
        <v>1123.632</v>
      </c>
    </row>
    <row r="24" customFormat="false" ht="12.75" hidden="false" customHeight="false" outlineLevel="0" collapsed="false">
      <c r="D24" s="240"/>
      <c r="E24" s="240"/>
      <c r="F24" s="240"/>
      <c r="G24" s="240"/>
      <c r="H24" s="240"/>
      <c r="I24" s="240"/>
      <c r="J24" s="240"/>
      <c r="K24" s="240"/>
    </row>
    <row r="25" s="272" customFormat="true" ht="12.75" hidden="false" customHeight="true" outlineLevel="0" collapsed="false">
      <c r="A25" s="196"/>
      <c r="B25" s="197"/>
      <c r="C25" s="198" t="s">
        <v>98</v>
      </c>
      <c r="D25" s="199"/>
      <c r="E25" s="199"/>
      <c r="F25" s="271"/>
      <c r="G25" s="199"/>
      <c r="H25" s="271"/>
      <c r="I25" s="200"/>
      <c r="J25" s="200"/>
      <c r="K25" s="201" t="n">
        <f aca="false">SUM(K12:K23)</f>
        <v>20412.648</v>
      </c>
      <c r="L25" s="201" t="n">
        <f aca="false">SUM(L12:L24)</f>
        <v>3366</v>
      </c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2 - Spojovací koridor
Stupeň: Prováděcí dokumentace</oddHeader>
    <oddFooter>&amp;C&amp;"Times New Roman,Regular"&amp;10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73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274" width="9.44"/>
    <col collapsed="false" customWidth="true" hidden="false" outlineLevel="0" max="6" min="6" style="275" width="4.1"/>
    <col collapsed="false" customWidth="true" hidden="false" outlineLevel="0" max="7" min="7" style="172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7.99"/>
    <col collapsed="false" customWidth="true" hidden="false" outlineLevel="0" max="14" min="14" style="172" width="13.99"/>
    <col collapsed="false" customWidth="false" hidden="false" outlineLevel="0" max="257" min="15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15"/>
      <c r="D2" s="276" t="s">
        <v>147</v>
      </c>
      <c r="E2" s="204"/>
      <c r="F2" s="215"/>
      <c r="H2" s="172"/>
      <c r="M2" s="277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/>
      <c r="B4" s="278"/>
      <c r="C4" s="279" t="s">
        <v>106</v>
      </c>
      <c r="D4" s="279"/>
      <c r="E4" s="279"/>
      <c r="F4" s="280"/>
      <c r="G4" s="281" t="s">
        <v>95</v>
      </c>
      <c r="H4" s="279" t="s">
        <v>96</v>
      </c>
      <c r="I4" s="282" t="s">
        <v>107</v>
      </c>
      <c r="J4" s="282" t="s">
        <v>108</v>
      </c>
      <c r="K4" s="282" t="s">
        <v>109</v>
      </c>
      <c r="L4" s="282" t="s">
        <v>110</v>
      </c>
      <c r="M4" s="283"/>
    </row>
    <row r="5" customFormat="false" ht="12.75" hidden="false" customHeight="true" outlineLevel="0" collapsed="false">
      <c r="A5" s="165"/>
      <c r="B5" s="284"/>
      <c r="C5" s="279"/>
      <c r="D5" s="279"/>
      <c r="E5" s="279"/>
      <c r="F5" s="280"/>
      <c r="G5" s="281"/>
      <c r="H5" s="279"/>
      <c r="I5" s="285"/>
      <c r="J5" s="285"/>
      <c r="K5" s="285"/>
      <c r="L5" s="285"/>
      <c r="M5" s="283"/>
    </row>
    <row r="6" customFormat="false" ht="12.75" hidden="false" customHeight="true" outlineLevel="0" collapsed="false">
      <c r="A6" s="165" t="s">
        <v>111</v>
      </c>
      <c r="B6" s="284" t="s">
        <v>148</v>
      </c>
      <c r="C6" s="279"/>
      <c r="D6" s="279"/>
      <c r="E6" s="279"/>
      <c r="F6" s="280"/>
      <c r="G6" s="281"/>
      <c r="H6" s="279"/>
      <c r="I6" s="285"/>
      <c r="J6" s="285"/>
      <c r="K6" s="285"/>
      <c r="L6" s="285"/>
      <c r="M6" s="283"/>
    </row>
    <row r="7" customFormat="false" ht="12.75" hidden="false" customHeight="true" outlineLevel="0" collapsed="false">
      <c r="A7" s="165"/>
      <c r="B7" s="284"/>
      <c r="C7" s="279"/>
      <c r="D7" s="279"/>
      <c r="E7" s="279"/>
      <c r="F7" s="280"/>
      <c r="G7" s="281"/>
      <c r="H7" s="279"/>
      <c r="I7" s="285"/>
      <c r="J7" s="285"/>
      <c r="K7" s="285"/>
      <c r="L7" s="285"/>
      <c r="M7" s="283"/>
    </row>
    <row r="8" customFormat="false" ht="12.75" hidden="false" customHeight="true" outlineLevel="0" collapsed="false">
      <c r="A8" s="273" t="n">
        <v>15</v>
      </c>
      <c r="B8" s="286" t="s">
        <v>149</v>
      </c>
      <c r="C8" s="287" t="s">
        <v>76</v>
      </c>
      <c r="D8" s="279"/>
      <c r="E8" s="279"/>
      <c r="F8" s="280"/>
      <c r="G8" s="288" t="n">
        <v>190</v>
      </c>
      <c r="H8" s="287" t="s">
        <v>128</v>
      </c>
      <c r="I8" s="289"/>
      <c r="J8" s="289" t="n">
        <v>12.3</v>
      </c>
      <c r="K8" s="270" t="n">
        <f aca="false">G8*I8</f>
        <v>0</v>
      </c>
      <c r="L8" s="270" t="n">
        <f aca="false">G8*J8</f>
        <v>2337</v>
      </c>
      <c r="M8" s="283"/>
    </row>
    <row r="9" customFormat="false" ht="12.75" hidden="false" customHeight="true" outlineLevel="0" collapsed="false">
      <c r="A9" s="273" t="n">
        <v>16</v>
      </c>
      <c r="B9" s="286"/>
      <c r="C9" s="287" t="s">
        <v>150</v>
      </c>
      <c r="D9" s="287" t="s">
        <v>151</v>
      </c>
      <c r="E9" s="287" t="s">
        <v>99</v>
      </c>
      <c r="F9" s="287"/>
      <c r="G9" s="288" t="n">
        <v>190</v>
      </c>
      <c r="H9" s="287" t="s">
        <v>128</v>
      </c>
      <c r="I9" s="222" t="n">
        <v>13.5</v>
      </c>
      <c r="J9" s="289"/>
      <c r="K9" s="270" t="n">
        <f aca="false">G9*I9</f>
        <v>2565</v>
      </c>
      <c r="L9" s="270" t="n">
        <f aca="false">G9*J9</f>
        <v>0</v>
      </c>
    </row>
    <row r="10" customFormat="false" ht="12.75" hidden="false" customHeight="true" outlineLevel="0" collapsed="false">
      <c r="B10" s="278"/>
      <c r="C10" s="287"/>
      <c r="D10" s="287"/>
      <c r="E10" s="288"/>
      <c r="F10" s="287"/>
      <c r="G10" s="288"/>
      <c r="H10" s="287"/>
      <c r="I10" s="289"/>
      <c r="J10" s="289"/>
      <c r="K10" s="270" t="n">
        <f aca="false">G10*I10</f>
        <v>0</v>
      </c>
      <c r="L10" s="270" t="n">
        <f aca="false">G10*J10</f>
        <v>0</v>
      </c>
      <c r="M10" s="186"/>
      <c r="N10" s="186"/>
      <c r="O10" s="159"/>
      <c r="P10" s="290"/>
      <c r="Q10" s="159"/>
      <c r="R10" s="159"/>
      <c r="S10" s="159"/>
      <c r="T10" s="159"/>
      <c r="U10" s="227"/>
    </row>
    <row r="11" customFormat="false" ht="12.75" hidden="false" customHeight="true" outlineLevel="0" collapsed="false">
      <c r="B11" s="278"/>
      <c r="C11" s="291" t="s">
        <v>152</v>
      </c>
      <c r="D11" s="287"/>
      <c r="E11" s="287"/>
      <c r="F11" s="283"/>
      <c r="G11" s="292"/>
      <c r="H11" s="287"/>
      <c r="I11" s="289"/>
      <c r="J11" s="289"/>
      <c r="K11" s="270" t="n">
        <f aca="false">G11*I11</f>
        <v>0</v>
      </c>
      <c r="L11" s="270" t="n">
        <f aca="false">G11*J11</f>
        <v>0</v>
      </c>
      <c r="M11" s="186"/>
      <c r="N11" s="186"/>
      <c r="O11" s="186"/>
      <c r="P11" s="186"/>
      <c r="Q11" s="189"/>
      <c r="R11" s="186"/>
      <c r="S11" s="189"/>
      <c r="T11" s="186"/>
      <c r="U11" s="293"/>
    </row>
    <row r="12" customFormat="false" ht="12.75" hidden="false" customHeight="true" outlineLevel="0" collapsed="false">
      <c r="B12" s="278"/>
      <c r="C12" s="287"/>
      <c r="D12" s="287"/>
      <c r="E12" s="287"/>
      <c r="F12" s="283"/>
      <c r="G12" s="292"/>
      <c r="H12" s="287"/>
      <c r="I12" s="289"/>
      <c r="J12" s="289"/>
      <c r="K12" s="270" t="n">
        <f aca="false">G12*I12</f>
        <v>0</v>
      </c>
      <c r="L12" s="270" t="n">
        <f aca="false">G12*J12</f>
        <v>0</v>
      </c>
      <c r="M12" s="186"/>
      <c r="N12" s="186"/>
      <c r="O12" s="186"/>
      <c r="P12" s="186"/>
      <c r="Q12" s="189"/>
      <c r="R12" s="186"/>
      <c r="S12" s="189"/>
      <c r="T12" s="186"/>
      <c r="U12" s="293"/>
    </row>
    <row r="13" customFormat="false" ht="12.75" hidden="false" customHeight="true" outlineLevel="0" collapsed="false">
      <c r="A13" s="273" t="n">
        <v>61</v>
      </c>
      <c r="B13" s="294" t="n">
        <v>210</v>
      </c>
      <c r="C13" s="287" t="s">
        <v>76</v>
      </c>
      <c r="D13" s="287"/>
      <c r="E13" s="287"/>
      <c r="F13" s="287"/>
      <c r="G13" s="288" t="n">
        <v>58</v>
      </c>
      <c r="H13" s="295" t="s">
        <v>128</v>
      </c>
      <c r="I13" s="296"/>
      <c r="J13" s="296" t="n">
        <v>34.1</v>
      </c>
      <c r="K13" s="270" t="n">
        <f aca="false">G13*I13</f>
        <v>0</v>
      </c>
      <c r="L13" s="270" t="n">
        <f aca="false">G13*J13</f>
        <v>1977.8</v>
      </c>
      <c r="M13" s="186"/>
      <c r="N13" s="186"/>
      <c r="O13" s="186"/>
      <c r="P13" s="186"/>
      <c r="Q13" s="189"/>
      <c r="R13" s="186"/>
      <c r="S13" s="189"/>
      <c r="T13" s="186"/>
      <c r="U13" s="293"/>
    </row>
    <row r="14" s="182" customFormat="true" ht="12.75" hidden="false" customHeight="true" outlineLevel="0" collapsed="false">
      <c r="A14" s="273" t="n">
        <v>62</v>
      </c>
      <c r="B14" s="294" t="s">
        <v>116</v>
      </c>
      <c r="C14" s="287" t="s">
        <v>153</v>
      </c>
      <c r="D14" s="295" t="s">
        <v>154</v>
      </c>
      <c r="E14" s="295" t="n">
        <v>6029</v>
      </c>
      <c r="F14" s="295"/>
      <c r="G14" s="288" t="n">
        <v>58</v>
      </c>
      <c r="H14" s="295" t="s">
        <v>128</v>
      </c>
      <c r="I14" s="289" t="n">
        <v>148.9</v>
      </c>
      <c r="J14" s="289"/>
      <c r="K14" s="270" t="n">
        <f aca="false">G14*I14</f>
        <v>8636.2</v>
      </c>
      <c r="L14" s="270" t="n">
        <f aca="false">G14*J14</f>
        <v>0</v>
      </c>
      <c r="N14" s="192"/>
      <c r="Q14" s="209"/>
      <c r="R14" s="209"/>
    </row>
    <row r="15" s="189" customFormat="true" ht="12.75" hidden="false" customHeight="true" outlineLevel="0" collapsed="false">
      <c r="A15" s="297"/>
      <c r="B15" s="294"/>
      <c r="C15" s="298"/>
      <c r="D15" s="298"/>
      <c r="E15" s="298"/>
      <c r="F15" s="298"/>
      <c r="G15" s="298"/>
      <c r="H15" s="298"/>
      <c r="I15" s="289"/>
      <c r="J15" s="289"/>
      <c r="K15" s="270" t="n">
        <f aca="false">G15*I15</f>
        <v>0</v>
      </c>
      <c r="L15" s="270" t="n">
        <f aca="false">G15*J15</f>
        <v>0</v>
      </c>
    </row>
    <row r="16" s="182" customFormat="true" ht="12.75" hidden="false" customHeight="true" outlineLevel="0" collapsed="false">
      <c r="A16" s="179"/>
      <c r="B16" s="278"/>
      <c r="C16" s="299"/>
      <c r="D16" s="300"/>
      <c r="E16" s="301"/>
      <c r="F16" s="295"/>
      <c r="G16" s="288"/>
      <c r="H16" s="302"/>
      <c r="I16" s="289"/>
      <c r="J16" s="289"/>
      <c r="K16" s="270"/>
      <c r="L16" s="285"/>
      <c r="M16" s="303"/>
      <c r="N16" s="190"/>
      <c r="O16" s="187"/>
      <c r="Q16" s="209"/>
      <c r="R16" s="209"/>
    </row>
    <row r="17" s="182" customFormat="true" ht="12.75" hidden="false" customHeight="true" outlineLevel="0" collapsed="false">
      <c r="A17" s="179"/>
      <c r="B17" s="278"/>
      <c r="C17" s="304" t="s">
        <v>155</v>
      </c>
      <c r="D17" s="300"/>
      <c r="E17" s="301"/>
      <c r="F17" s="295"/>
      <c r="G17" s="288"/>
      <c r="H17" s="302"/>
      <c r="I17" s="289"/>
      <c r="J17" s="289"/>
      <c r="K17" s="305" t="n">
        <f aca="false">SUM(K7:K16)</f>
        <v>11201.2</v>
      </c>
      <c r="L17" s="285"/>
      <c r="M17" s="303"/>
      <c r="N17" s="190"/>
      <c r="O17" s="187"/>
      <c r="Q17" s="209"/>
      <c r="R17" s="209"/>
    </row>
    <row r="18" customFormat="false" ht="12.75" hidden="false" customHeight="true" outlineLevel="0" collapsed="false">
      <c r="B18" s="306"/>
      <c r="C18" s="283"/>
      <c r="D18" s="283"/>
      <c r="E18" s="307"/>
      <c r="F18" s="280"/>
      <c r="G18" s="283"/>
      <c r="H18" s="308"/>
      <c r="I18" s="308"/>
      <c r="J18" s="308"/>
      <c r="K18" s="308"/>
      <c r="L18" s="308"/>
    </row>
    <row r="19" s="182" customFormat="true" ht="15" hidden="false" customHeight="true" outlineLevel="0" collapsed="false">
      <c r="A19" s="179"/>
      <c r="B19" s="306"/>
      <c r="C19" s="287" t="s">
        <v>156</v>
      </c>
      <c r="D19" s="295"/>
      <c r="E19" s="295"/>
      <c r="F19" s="295"/>
      <c r="G19" s="288"/>
      <c r="H19" s="295"/>
      <c r="I19" s="289"/>
      <c r="J19" s="289"/>
      <c r="K19" s="308" t="n">
        <f aca="false">SUM(K5:K9)*0.05</f>
        <v>128.25</v>
      </c>
      <c r="L19" s="308"/>
      <c r="M19" s="309"/>
      <c r="O19" s="188"/>
      <c r="P19" s="310"/>
      <c r="Q19" s="209"/>
      <c r="R19" s="209"/>
    </row>
    <row r="20" customFormat="false" ht="12.75" hidden="false" customHeight="true" outlineLevel="0" collapsed="false">
      <c r="B20" s="306"/>
      <c r="C20" s="283"/>
      <c r="D20" s="283"/>
      <c r="E20" s="307"/>
      <c r="F20" s="280"/>
      <c r="G20" s="283"/>
      <c r="H20" s="308"/>
      <c r="I20" s="308"/>
      <c r="J20" s="308"/>
      <c r="K20" s="308"/>
      <c r="L20" s="308"/>
    </row>
    <row r="21" customFormat="false" ht="12.75" hidden="false" customHeight="true" outlineLevel="0" collapsed="false">
      <c r="B21" s="306"/>
      <c r="C21" s="283" t="s">
        <v>118</v>
      </c>
      <c r="D21" s="283"/>
      <c r="E21" s="307"/>
      <c r="F21" s="280"/>
      <c r="G21" s="283"/>
      <c r="H21" s="308"/>
      <c r="I21" s="308"/>
      <c r="J21" s="308"/>
      <c r="K21" s="308" t="n">
        <f aca="false">SUM(K7:K15)*0.03</f>
        <v>336.036</v>
      </c>
      <c r="L21" s="308"/>
    </row>
    <row r="22" customFormat="false" ht="12.75" hidden="false" customHeight="true" outlineLevel="0" collapsed="false">
      <c r="B22" s="306"/>
      <c r="C22" s="283"/>
      <c r="D22" s="283"/>
      <c r="E22" s="307"/>
      <c r="F22" s="280"/>
      <c r="G22" s="283"/>
      <c r="H22" s="308"/>
      <c r="I22" s="308"/>
      <c r="J22" s="308"/>
      <c r="K22" s="308"/>
      <c r="L22" s="308"/>
    </row>
    <row r="23" customFormat="false" ht="12.75" hidden="false" customHeight="true" outlineLevel="0" collapsed="false">
      <c r="B23" s="306"/>
      <c r="C23" s="283" t="s">
        <v>146</v>
      </c>
      <c r="D23" s="283"/>
      <c r="E23" s="307"/>
      <c r="F23" s="280"/>
      <c r="G23" s="283"/>
      <c r="H23" s="308"/>
      <c r="I23" s="308"/>
      <c r="J23" s="308"/>
      <c r="K23" s="308" t="n">
        <f aca="false">SUM(K7:K15)*0.06</f>
        <v>672.072</v>
      </c>
      <c r="L23" s="308"/>
    </row>
    <row r="24" customFormat="false" ht="12.75" hidden="false" customHeight="true" outlineLevel="0" collapsed="false">
      <c r="E24" s="172"/>
      <c r="F24" s="172"/>
      <c r="H24" s="172"/>
      <c r="I24" s="172"/>
      <c r="J24" s="172"/>
      <c r="K24" s="172"/>
    </row>
    <row r="25" s="182" customFormat="true" ht="15.75" hidden="false" customHeight="true" outlineLevel="0" collapsed="false">
      <c r="A25" s="311"/>
      <c r="B25" s="271"/>
      <c r="C25" s="312" t="s">
        <v>157</v>
      </c>
      <c r="D25" s="198"/>
      <c r="E25" s="198"/>
      <c r="F25" s="198"/>
      <c r="G25" s="313"/>
      <c r="H25" s="198"/>
      <c r="I25" s="314"/>
      <c r="J25" s="314"/>
      <c r="K25" s="315" t="n">
        <f aca="false">K17+K19+K21+K23</f>
        <v>12337.558</v>
      </c>
      <c r="L25" s="315" t="n">
        <f aca="false">SUM(L8:L24)</f>
        <v>4314.8</v>
      </c>
      <c r="M25" s="316"/>
      <c r="O25" s="188"/>
      <c r="P25" s="310"/>
      <c r="Q25" s="209"/>
      <c r="R25" s="209"/>
    </row>
    <row r="26" s="182" customFormat="true" ht="15" hidden="false" customHeight="true" outlineLevel="0" collapsed="false">
      <c r="A26" s="179"/>
      <c r="B26" s="317"/>
      <c r="C26" s="188"/>
      <c r="D26" s="188"/>
      <c r="E26" s="188"/>
      <c r="F26" s="188"/>
      <c r="G26" s="189"/>
      <c r="H26" s="188"/>
      <c r="I26" s="222"/>
      <c r="J26" s="222"/>
      <c r="K26" s="156"/>
      <c r="L26" s="156"/>
      <c r="M26" s="309"/>
      <c r="O26" s="188"/>
      <c r="P26" s="310"/>
      <c r="Q26" s="209"/>
      <c r="R26" s="209"/>
    </row>
    <row r="30" s="171" customFormat="true" ht="12.75" hidden="false" customHeight="true" outlineLevel="0" collapsed="false">
      <c r="A30" s="318"/>
      <c r="B30" s="220"/>
      <c r="C30" s="220"/>
      <c r="D30" s="220"/>
      <c r="E30" s="215"/>
      <c r="F30" s="220"/>
      <c r="G30" s="319"/>
      <c r="H30" s="319"/>
      <c r="I30" s="320"/>
      <c r="J30" s="320"/>
      <c r="K30" s="321"/>
      <c r="L30" s="321"/>
      <c r="M30" s="215"/>
    </row>
    <row r="31" s="171" customFormat="true" ht="12.75" hidden="false" customHeight="true" outlineLevel="0" collapsed="false">
      <c r="A31" s="318"/>
      <c r="B31" s="220"/>
      <c r="C31" s="220"/>
      <c r="D31" s="220"/>
      <c r="E31" s="215"/>
      <c r="F31" s="220"/>
      <c r="G31" s="319"/>
      <c r="H31" s="319"/>
      <c r="I31" s="320"/>
      <c r="J31" s="320"/>
      <c r="K31" s="321"/>
      <c r="L31" s="321"/>
      <c r="M31" s="215"/>
    </row>
    <row r="32" s="171" customFormat="true" ht="12.75" hidden="false" customHeight="true" outlineLevel="0" collapsed="false">
      <c r="A32" s="318"/>
      <c r="B32" s="220"/>
      <c r="C32" s="220"/>
      <c r="D32" s="220"/>
      <c r="E32" s="215"/>
      <c r="F32" s="220"/>
      <c r="G32" s="319"/>
      <c r="H32" s="319"/>
      <c r="I32" s="320"/>
      <c r="J32" s="320"/>
      <c r="K32" s="321"/>
      <c r="L32" s="321"/>
      <c r="M32" s="215"/>
    </row>
    <row r="33" s="171" customFormat="true" ht="12.75" hidden="false" customHeight="true" outlineLevel="0" collapsed="false">
      <c r="A33" s="318"/>
      <c r="B33" s="220"/>
      <c r="C33" s="220"/>
      <c r="D33" s="220"/>
      <c r="E33" s="215"/>
      <c r="F33" s="220"/>
      <c r="G33" s="319"/>
      <c r="H33" s="319"/>
      <c r="I33" s="320"/>
      <c r="J33" s="320"/>
      <c r="K33" s="321"/>
      <c r="L33" s="321"/>
      <c r="M33" s="215"/>
    </row>
    <row r="34" s="171" customFormat="true" ht="12.75" hidden="false" customHeight="true" outlineLevel="0" collapsed="false">
      <c r="A34" s="322"/>
      <c r="B34" s="323"/>
      <c r="C34" s="323"/>
      <c r="E34" s="324"/>
      <c r="F34" s="205"/>
      <c r="G34" s="229"/>
      <c r="H34" s="229"/>
      <c r="I34" s="324"/>
      <c r="J34" s="325"/>
      <c r="K34" s="321"/>
      <c r="L34" s="321"/>
      <c r="M34" s="215"/>
    </row>
    <row r="35" s="171" customFormat="true" ht="12.75" hidden="false" customHeight="true" outlineLevel="0" collapsed="false">
      <c r="A35" s="203"/>
      <c r="B35" s="323"/>
      <c r="C35" s="323"/>
      <c r="G35" s="208"/>
      <c r="H35" s="208"/>
      <c r="I35" s="326"/>
      <c r="J35" s="327"/>
      <c r="K35" s="321"/>
      <c r="L35" s="321"/>
      <c r="M35" s="215"/>
    </row>
    <row r="36" s="171" customFormat="true" ht="12.75" hidden="false" customHeight="true" outlineLevel="0" collapsed="false">
      <c r="A36" s="322"/>
      <c r="B36" s="205"/>
      <c r="C36" s="205"/>
      <c r="D36" s="205"/>
      <c r="F36" s="205"/>
      <c r="G36" s="229"/>
      <c r="H36" s="229"/>
      <c r="I36" s="324"/>
      <c r="J36" s="325"/>
      <c r="K36" s="321"/>
      <c r="L36" s="321"/>
      <c r="M36" s="215"/>
    </row>
    <row r="37" s="171" customFormat="true" ht="12.75" hidden="false" customHeight="true" outlineLevel="0" collapsed="false">
      <c r="A37" s="322"/>
      <c r="B37" s="323"/>
      <c r="D37" s="323"/>
      <c r="H37" s="208"/>
      <c r="I37" s="208"/>
      <c r="J37" s="326"/>
      <c r="K37" s="327"/>
      <c r="L37" s="321"/>
      <c r="M37" s="215"/>
    </row>
    <row r="38" s="171" customFormat="true" ht="12.75" hidden="false" customHeight="true" outlineLevel="0" collapsed="false">
      <c r="A38" s="322"/>
      <c r="B38" s="328"/>
      <c r="C38" s="329"/>
      <c r="D38" s="330"/>
      <c r="E38" s="205"/>
      <c r="G38" s="205"/>
      <c r="H38" s="229"/>
      <c r="I38" s="229"/>
      <c r="J38" s="324"/>
      <c r="K38" s="325"/>
      <c r="L38" s="321"/>
      <c r="M38" s="215"/>
    </row>
    <row r="39" s="171" customFormat="true" ht="12.75" hidden="false" customHeight="true" outlineLevel="0" collapsed="false">
      <c r="A39" s="203"/>
      <c r="B39" s="328"/>
      <c r="C39" s="329"/>
      <c r="D39" s="330"/>
      <c r="E39" s="205"/>
      <c r="G39" s="205"/>
      <c r="H39" s="229"/>
      <c r="I39" s="229"/>
      <c r="J39" s="324"/>
      <c r="K39" s="325"/>
      <c r="L39" s="321"/>
      <c r="M39" s="215"/>
    </row>
    <row r="40" s="171" customFormat="true" ht="12.75" hidden="false" customHeight="true" outlineLevel="0" collapsed="false">
      <c r="A40" s="322"/>
      <c r="B40" s="328"/>
      <c r="C40" s="329"/>
      <c r="D40" s="330"/>
      <c r="E40" s="205"/>
      <c r="G40" s="205"/>
      <c r="H40" s="229"/>
      <c r="I40" s="229"/>
      <c r="J40" s="324"/>
      <c r="K40" s="325"/>
      <c r="L40" s="321"/>
      <c r="M40" s="215"/>
    </row>
    <row r="41" s="171" customFormat="true" ht="12.75" hidden="false" customHeight="true" outlineLevel="0" collapsed="false">
      <c r="A41" s="322"/>
      <c r="B41" s="328"/>
      <c r="C41" s="329"/>
      <c r="D41" s="330"/>
      <c r="E41" s="205"/>
      <c r="G41" s="205"/>
      <c r="H41" s="229"/>
      <c r="I41" s="229"/>
      <c r="J41" s="324"/>
      <c r="K41" s="325"/>
      <c r="L41" s="321"/>
      <c r="M41" s="215"/>
    </row>
    <row r="42" s="171" customFormat="true" ht="12.75" hidden="false" customHeight="true" outlineLevel="0" collapsed="false">
      <c r="A42" s="322"/>
      <c r="B42" s="205"/>
      <c r="C42" s="205"/>
      <c r="D42" s="205"/>
      <c r="E42" s="205"/>
      <c r="G42" s="205"/>
      <c r="H42" s="229"/>
      <c r="I42" s="229"/>
      <c r="J42" s="324"/>
      <c r="K42" s="325"/>
      <c r="L42" s="321"/>
      <c r="M42" s="215"/>
    </row>
    <row r="43" s="171" customFormat="true" ht="12.75" hidden="false" customHeight="true" outlineLevel="0" collapsed="false">
      <c r="A43" s="322"/>
      <c r="B43" s="328"/>
      <c r="C43" s="329"/>
      <c r="D43" s="330"/>
      <c r="E43" s="205"/>
      <c r="G43" s="205"/>
      <c r="H43" s="229"/>
      <c r="I43" s="229"/>
      <c r="J43" s="324"/>
      <c r="K43" s="325"/>
      <c r="L43" s="321"/>
      <c r="M43" s="215"/>
    </row>
    <row r="44" s="171" customFormat="true" ht="12.75" hidden="false" customHeight="true" outlineLevel="0" collapsed="false">
      <c r="A44" s="203"/>
      <c r="B44" s="328"/>
      <c r="C44" s="329"/>
      <c r="D44" s="330"/>
      <c r="E44" s="205"/>
      <c r="G44" s="205"/>
      <c r="H44" s="229"/>
      <c r="I44" s="229"/>
      <c r="J44" s="324"/>
      <c r="K44" s="325"/>
      <c r="L44" s="321"/>
      <c r="M44" s="215"/>
    </row>
    <row r="45" s="171" customFormat="true" ht="12.75" hidden="false" customHeight="true" outlineLevel="0" collapsed="false">
      <c r="A45" s="322"/>
      <c r="B45" s="328"/>
      <c r="C45" s="329"/>
      <c r="D45" s="330"/>
      <c r="E45" s="205"/>
      <c r="G45" s="205"/>
      <c r="H45" s="229"/>
      <c r="I45" s="229"/>
      <c r="J45" s="324"/>
      <c r="K45" s="325"/>
      <c r="L45" s="321"/>
      <c r="M45" s="215"/>
    </row>
    <row r="46" s="171" customFormat="true" ht="12.75" hidden="false" customHeight="true" outlineLevel="0" collapsed="false">
      <c r="A46" s="322"/>
      <c r="B46" s="328"/>
      <c r="C46" s="329"/>
      <c r="D46" s="330"/>
      <c r="E46" s="205"/>
      <c r="G46" s="205"/>
      <c r="H46" s="229"/>
      <c r="I46" s="229"/>
      <c r="J46" s="324"/>
      <c r="K46" s="325"/>
      <c r="L46" s="321"/>
      <c r="M46" s="215"/>
    </row>
    <row r="47" s="171" customFormat="true" ht="12.75" hidden="false" customHeight="true" outlineLevel="0" collapsed="false">
      <c r="A47" s="322"/>
      <c r="B47" s="205"/>
      <c r="C47" s="205"/>
      <c r="D47" s="205"/>
      <c r="F47" s="205"/>
      <c r="G47" s="229"/>
      <c r="H47" s="229"/>
      <c r="I47" s="324"/>
      <c r="J47" s="325"/>
      <c r="K47" s="321"/>
      <c r="L47" s="321"/>
      <c r="M47" s="215"/>
    </row>
    <row r="48" s="171" customFormat="true" ht="12.75" hidden="false" customHeight="true" outlineLevel="0" collapsed="false">
      <c r="A48" s="322"/>
      <c r="B48" s="205"/>
      <c r="C48" s="205"/>
      <c r="D48" s="205"/>
      <c r="F48" s="205"/>
      <c r="G48" s="229"/>
      <c r="H48" s="229"/>
      <c r="I48" s="324"/>
      <c r="J48" s="325"/>
      <c r="K48" s="321"/>
      <c r="L48" s="321"/>
      <c r="M48" s="215"/>
    </row>
    <row r="49" s="171" customFormat="true" ht="12.75" hidden="false" customHeight="true" outlineLevel="0" collapsed="false">
      <c r="A49" s="322"/>
      <c r="B49" s="205"/>
      <c r="C49" s="205"/>
      <c r="D49" s="205"/>
      <c r="F49" s="205"/>
      <c r="G49" s="229"/>
      <c r="H49" s="229"/>
      <c r="I49" s="324"/>
      <c r="J49" s="325"/>
      <c r="K49" s="321"/>
      <c r="L49" s="321"/>
      <c r="M49" s="215"/>
    </row>
    <row r="50" s="171" customFormat="true" ht="12.75" hidden="false" customHeight="true" outlineLevel="0" collapsed="false">
      <c r="A50" s="322"/>
      <c r="B50" s="205"/>
      <c r="C50" s="205"/>
      <c r="D50" s="205"/>
      <c r="F50" s="205"/>
      <c r="G50" s="229"/>
      <c r="H50" s="229"/>
      <c r="I50" s="324"/>
      <c r="J50" s="325"/>
      <c r="K50" s="321"/>
      <c r="L50" s="321"/>
      <c r="M50" s="215"/>
    </row>
    <row r="51" s="171" customFormat="true" ht="12.75" hidden="false" customHeight="true" outlineLevel="0" collapsed="false">
      <c r="A51" s="322"/>
      <c r="B51" s="205"/>
      <c r="C51" s="205"/>
      <c r="D51" s="205"/>
      <c r="F51" s="205"/>
      <c r="G51" s="229"/>
      <c r="H51" s="229"/>
      <c r="I51" s="324"/>
      <c r="J51" s="325"/>
      <c r="K51" s="321"/>
      <c r="L51" s="321"/>
      <c r="M51" s="215"/>
    </row>
    <row r="52" s="171" customFormat="true" ht="12.75" hidden="false" customHeight="true" outlineLevel="0" collapsed="false">
      <c r="A52" s="322"/>
      <c r="B52" s="205"/>
      <c r="C52" s="205"/>
      <c r="D52" s="205"/>
      <c r="F52" s="205"/>
      <c r="G52" s="229"/>
      <c r="H52" s="229"/>
      <c r="I52" s="324"/>
      <c r="J52" s="325"/>
      <c r="K52" s="321"/>
      <c r="L52" s="321"/>
      <c r="M52" s="215"/>
    </row>
    <row r="53" s="171" customFormat="true" ht="12.75" hidden="false" customHeight="true" outlineLevel="0" collapsed="false">
      <c r="A53" s="203"/>
      <c r="B53" s="323"/>
      <c r="G53" s="229"/>
      <c r="H53" s="229"/>
      <c r="I53" s="326"/>
      <c r="J53" s="327"/>
      <c r="K53" s="321"/>
      <c r="L53" s="321"/>
      <c r="M53" s="215"/>
    </row>
    <row r="54" s="171" customFormat="true" ht="12.75" hidden="false" customHeight="true" outlineLevel="0" collapsed="false">
      <c r="A54" s="322"/>
      <c r="B54" s="205"/>
      <c r="C54" s="205"/>
      <c r="D54" s="205"/>
      <c r="F54" s="205"/>
      <c r="G54" s="229"/>
      <c r="H54" s="229"/>
      <c r="I54" s="324"/>
      <c r="J54" s="325"/>
      <c r="K54" s="321"/>
      <c r="L54" s="321"/>
      <c r="M54" s="215"/>
    </row>
    <row r="55" s="171" customFormat="true" ht="12.75" hidden="false" customHeight="true" outlineLevel="0" collapsed="false">
      <c r="A55" s="322"/>
      <c r="B55" s="205"/>
      <c r="C55" s="205"/>
      <c r="D55" s="205"/>
      <c r="F55" s="205"/>
      <c r="G55" s="229"/>
      <c r="H55" s="229"/>
      <c r="I55" s="324"/>
      <c r="J55" s="325"/>
      <c r="K55" s="321"/>
      <c r="L55" s="321"/>
      <c r="M55" s="215"/>
    </row>
    <row r="56" s="171" customFormat="true" ht="12.75" hidden="false" customHeight="true" outlineLevel="0" collapsed="false">
      <c r="A56" s="322"/>
      <c r="B56" s="205"/>
      <c r="C56" s="205"/>
      <c r="D56" s="205"/>
      <c r="F56" s="205"/>
      <c r="G56" s="229"/>
      <c r="H56" s="229"/>
      <c r="I56" s="324"/>
      <c r="J56" s="325"/>
      <c r="K56" s="321"/>
      <c r="L56" s="321"/>
      <c r="M56" s="215"/>
    </row>
    <row r="57" s="171" customFormat="true" ht="12.75" hidden="false" customHeight="true" outlineLevel="0" collapsed="false">
      <c r="A57" s="322"/>
      <c r="B57" s="205"/>
      <c r="C57" s="205"/>
      <c r="D57" s="205"/>
      <c r="F57" s="205"/>
      <c r="G57" s="229"/>
      <c r="H57" s="229"/>
      <c r="I57" s="324"/>
      <c r="J57" s="325"/>
      <c r="K57" s="321"/>
      <c r="L57" s="321"/>
      <c r="M57" s="215"/>
    </row>
    <row r="58" s="171" customFormat="true" ht="12.75" hidden="false" customHeight="true" outlineLevel="0" collapsed="false">
      <c r="A58" s="322"/>
      <c r="B58" s="205"/>
      <c r="C58" s="205"/>
      <c r="D58" s="205"/>
      <c r="F58" s="205"/>
      <c r="G58" s="229"/>
      <c r="H58" s="229"/>
      <c r="I58" s="324"/>
      <c r="J58" s="325"/>
      <c r="K58" s="331"/>
      <c r="L58" s="331"/>
      <c r="M58" s="215"/>
    </row>
    <row r="59" s="171" customFormat="true" ht="12.75" hidden="false" customHeight="true" outlineLevel="0" collapsed="false">
      <c r="A59" s="203"/>
      <c r="B59" s="323"/>
      <c r="G59" s="229"/>
      <c r="H59" s="229"/>
      <c r="I59" s="326"/>
      <c r="J59" s="327"/>
      <c r="K59" s="321"/>
      <c r="L59" s="321"/>
      <c r="M59" s="215"/>
    </row>
    <row r="60" s="171" customFormat="true" ht="12.75" hidden="false" customHeight="true" outlineLevel="0" collapsed="false">
      <c r="A60" s="322"/>
      <c r="B60" s="205"/>
      <c r="D60" s="205"/>
      <c r="F60" s="205"/>
      <c r="G60" s="229"/>
      <c r="H60" s="229"/>
      <c r="I60" s="324"/>
      <c r="J60" s="325"/>
      <c r="K60" s="321"/>
      <c r="L60" s="321"/>
      <c r="M60" s="215"/>
    </row>
    <row r="61" s="171" customFormat="true" ht="12.75" hidden="false" customHeight="true" outlineLevel="0" collapsed="false">
      <c r="A61" s="322"/>
      <c r="B61" s="205"/>
      <c r="D61" s="205"/>
      <c r="F61" s="205"/>
      <c r="G61" s="229"/>
      <c r="H61" s="229"/>
      <c r="I61" s="324"/>
      <c r="J61" s="325"/>
      <c r="K61" s="321"/>
      <c r="L61" s="321"/>
      <c r="M61" s="215"/>
    </row>
    <row r="62" s="171" customFormat="true" ht="12.75" hidden="false" customHeight="true" outlineLevel="0" collapsed="false">
      <c r="A62" s="322"/>
      <c r="B62" s="205"/>
      <c r="D62" s="205"/>
      <c r="F62" s="205"/>
      <c r="G62" s="229"/>
      <c r="H62" s="229"/>
      <c r="I62" s="324"/>
      <c r="J62" s="325"/>
      <c r="K62" s="321"/>
      <c r="L62" s="321"/>
      <c r="M62" s="215"/>
    </row>
    <row r="63" s="171" customFormat="true" ht="12.75" hidden="false" customHeight="true" outlineLevel="0" collapsed="false">
      <c r="A63" s="322"/>
      <c r="B63" s="205"/>
      <c r="D63" s="205"/>
      <c r="F63" s="205"/>
      <c r="G63" s="229"/>
      <c r="H63" s="229"/>
      <c r="I63" s="324"/>
      <c r="J63" s="325"/>
      <c r="K63" s="321"/>
      <c r="L63" s="321"/>
      <c r="M63" s="215"/>
    </row>
    <row r="64" s="171" customFormat="true" ht="12.75" hidden="false" customHeight="true" outlineLevel="0" collapsed="false">
      <c r="A64" s="322"/>
      <c r="B64" s="205"/>
      <c r="D64" s="205"/>
      <c r="F64" s="205"/>
      <c r="G64" s="229"/>
      <c r="H64" s="229"/>
      <c r="I64" s="324"/>
      <c r="J64" s="325"/>
      <c r="K64" s="321"/>
      <c r="L64" s="321"/>
      <c r="M64" s="215"/>
    </row>
    <row r="65" s="171" customFormat="true" ht="12.75" hidden="false" customHeight="true" outlineLevel="0" collapsed="false">
      <c r="A65" s="322"/>
      <c r="B65" s="205"/>
      <c r="D65" s="205"/>
      <c r="F65" s="205"/>
      <c r="G65" s="229"/>
      <c r="H65" s="229"/>
      <c r="I65" s="324"/>
      <c r="J65" s="325"/>
      <c r="K65" s="321"/>
      <c r="L65" s="321"/>
      <c r="M65" s="215"/>
    </row>
    <row r="66" s="171" customFormat="true" ht="12.75" hidden="false" customHeight="true" outlineLevel="0" collapsed="false">
      <c r="A66" s="322"/>
      <c r="B66" s="205"/>
      <c r="D66" s="205"/>
      <c r="F66" s="205"/>
      <c r="G66" s="229"/>
      <c r="H66" s="229"/>
      <c r="I66" s="324"/>
      <c r="J66" s="325"/>
      <c r="K66" s="331"/>
      <c r="L66" s="331"/>
      <c r="M66" s="215"/>
    </row>
    <row r="67" s="171" customFormat="true" ht="12.75" hidden="false" customHeight="true" outlineLevel="0" collapsed="false">
      <c r="A67" s="203"/>
      <c r="B67" s="323"/>
      <c r="C67" s="323"/>
      <c r="G67" s="208"/>
      <c r="H67" s="208"/>
      <c r="I67" s="326"/>
      <c r="J67" s="327"/>
      <c r="K67" s="321"/>
      <c r="L67" s="321"/>
      <c r="M67" s="215"/>
    </row>
    <row r="68" s="171" customFormat="true" ht="12.75" hidden="false" customHeight="true" outlineLevel="0" collapsed="false">
      <c r="A68" s="332"/>
      <c r="B68" s="205"/>
      <c r="D68" s="205"/>
      <c r="F68" s="205"/>
      <c r="G68" s="229"/>
      <c r="H68" s="229"/>
      <c r="I68" s="324"/>
      <c r="J68" s="325"/>
      <c r="K68" s="321"/>
      <c r="L68" s="321"/>
      <c r="M68" s="215"/>
    </row>
    <row r="69" s="171" customFormat="true" ht="12.75" hidden="false" customHeight="true" outlineLevel="0" collapsed="false">
      <c r="A69" s="332"/>
      <c r="B69" s="205"/>
      <c r="D69" s="205"/>
      <c r="F69" s="205"/>
      <c r="G69" s="229"/>
      <c r="H69" s="229"/>
      <c r="I69" s="324"/>
      <c r="J69" s="325"/>
      <c r="K69" s="321"/>
      <c r="L69" s="321"/>
      <c r="M69" s="215"/>
    </row>
    <row r="70" s="171" customFormat="true" ht="12.75" hidden="false" customHeight="true" outlineLevel="0" collapsed="false">
      <c r="A70" s="332"/>
      <c r="B70" s="205"/>
      <c r="D70" s="205"/>
      <c r="F70" s="205"/>
      <c r="G70" s="229"/>
      <c r="H70" s="229"/>
      <c r="I70" s="324"/>
      <c r="J70" s="325"/>
      <c r="K70" s="321"/>
      <c r="L70" s="321"/>
      <c r="M70" s="215"/>
    </row>
    <row r="71" s="171" customFormat="true" ht="12.75" hidden="false" customHeight="true" outlineLevel="0" collapsed="false">
      <c r="A71" s="332"/>
      <c r="B71" s="205"/>
      <c r="D71" s="205"/>
      <c r="F71" s="205"/>
      <c r="G71" s="229"/>
      <c r="H71" s="229"/>
      <c r="I71" s="324"/>
      <c r="J71" s="325"/>
      <c r="K71" s="321"/>
      <c r="L71" s="321"/>
      <c r="M71" s="215"/>
    </row>
    <row r="72" s="171" customFormat="true" ht="12.75" hidden="false" customHeight="true" outlineLevel="0" collapsed="false">
      <c r="A72" s="332"/>
      <c r="B72" s="205"/>
      <c r="D72" s="205"/>
      <c r="F72" s="205"/>
      <c r="G72" s="229"/>
      <c r="H72" s="229"/>
      <c r="I72" s="324"/>
      <c r="J72" s="325"/>
      <c r="K72" s="321"/>
      <c r="L72" s="321"/>
      <c r="M72" s="215"/>
    </row>
    <row r="73" s="171" customFormat="true" ht="12.75" hidden="false" customHeight="true" outlineLevel="0" collapsed="false">
      <c r="A73" s="332"/>
      <c r="B73" s="205"/>
      <c r="D73" s="205"/>
      <c r="F73" s="205"/>
      <c r="G73" s="229"/>
      <c r="H73" s="229"/>
      <c r="I73" s="324"/>
      <c r="J73" s="325"/>
      <c r="K73" s="321"/>
      <c r="L73" s="321"/>
      <c r="M73" s="215"/>
    </row>
    <row r="74" s="171" customFormat="true" ht="12.75" hidden="false" customHeight="true" outlineLevel="0" collapsed="false">
      <c r="A74" s="210"/>
      <c r="B74" s="204"/>
      <c r="C74" s="204"/>
      <c r="D74" s="215"/>
      <c r="E74" s="215"/>
      <c r="F74" s="215"/>
      <c r="G74" s="333"/>
      <c r="H74" s="333"/>
      <c r="I74" s="334"/>
      <c r="J74" s="334"/>
      <c r="K74" s="331"/>
      <c r="L74" s="331"/>
      <c r="M74" s="215"/>
    </row>
    <row r="75" s="171" customFormat="true" ht="12.75" hidden="false" customHeight="true" outlineLevel="0" collapsed="false">
      <c r="A75" s="335"/>
      <c r="B75" s="336"/>
      <c r="C75" s="220"/>
      <c r="D75" s="220"/>
      <c r="E75" s="215"/>
      <c r="F75" s="220"/>
      <c r="G75" s="319"/>
      <c r="H75" s="319"/>
      <c r="I75" s="320"/>
      <c r="J75" s="320"/>
      <c r="K75" s="321"/>
      <c r="L75" s="321"/>
      <c r="M75" s="215"/>
    </row>
    <row r="76" s="171" customFormat="true" ht="12.75" hidden="false" customHeight="true" outlineLevel="0" collapsed="false">
      <c r="A76" s="335"/>
      <c r="B76" s="336"/>
      <c r="C76" s="220"/>
      <c r="D76" s="220"/>
      <c r="E76" s="215"/>
      <c r="F76" s="220"/>
      <c r="G76" s="319"/>
      <c r="H76" s="319"/>
      <c r="I76" s="320"/>
      <c r="J76" s="320"/>
      <c r="K76" s="321"/>
      <c r="L76" s="321"/>
      <c r="M76" s="215"/>
    </row>
    <row r="77" s="171" customFormat="true" ht="12.75" hidden="false" customHeight="true" outlineLevel="0" collapsed="false">
      <c r="A77" s="210"/>
      <c r="B77" s="204"/>
      <c r="C77" s="204"/>
      <c r="D77" s="215"/>
      <c r="E77" s="215"/>
      <c r="F77" s="215"/>
      <c r="G77" s="333"/>
      <c r="H77" s="333"/>
      <c r="I77" s="334"/>
      <c r="J77" s="334"/>
      <c r="K77" s="331"/>
      <c r="L77" s="331"/>
      <c r="M77" s="215"/>
    </row>
    <row r="78" s="171" customFormat="true" ht="12.75" hidden="false" customHeight="true" outlineLevel="0" collapsed="false">
      <c r="A78" s="210"/>
      <c r="B78" s="204"/>
      <c r="C78" s="204"/>
      <c r="D78" s="215"/>
      <c r="E78" s="215"/>
      <c r="F78" s="215"/>
      <c r="G78" s="333"/>
      <c r="H78" s="333"/>
      <c r="I78" s="334"/>
      <c r="J78" s="334"/>
      <c r="K78" s="331"/>
      <c r="L78" s="331"/>
      <c r="M78" s="215"/>
    </row>
    <row r="80" s="171" customFormat="true" ht="12.75" hidden="false" customHeight="true" outlineLevel="0" collapsed="false">
      <c r="A80" s="318"/>
      <c r="B80" s="220"/>
      <c r="C80" s="220"/>
      <c r="D80" s="220"/>
      <c r="E80" s="215"/>
      <c r="F80" s="220"/>
      <c r="G80" s="319"/>
      <c r="H80" s="319"/>
      <c r="I80" s="320"/>
      <c r="J80" s="320"/>
      <c r="K80" s="321"/>
      <c r="L80" s="321"/>
      <c r="M80" s="215"/>
    </row>
    <row r="81" s="171" customFormat="true" ht="12.75" hidden="false" customHeight="true" outlineLevel="0" collapsed="false">
      <c r="A81" s="318"/>
      <c r="B81" s="220"/>
      <c r="C81" s="220"/>
      <c r="D81" s="220"/>
      <c r="E81" s="215"/>
      <c r="F81" s="220"/>
      <c r="G81" s="319"/>
      <c r="H81" s="319"/>
      <c r="I81" s="320"/>
      <c r="J81" s="320"/>
      <c r="K81" s="321"/>
      <c r="L81" s="321"/>
      <c r="M81" s="215"/>
    </row>
    <row r="82" s="171" customFormat="true" ht="12.75" hidden="false" customHeight="true" outlineLevel="0" collapsed="false">
      <c r="A82" s="318"/>
      <c r="B82" s="220"/>
      <c r="C82" s="220"/>
      <c r="D82" s="220"/>
      <c r="E82" s="215"/>
      <c r="F82" s="220"/>
      <c r="G82" s="319"/>
      <c r="H82" s="319"/>
      <c r="I82" s="320"/>
      <c r="J82" s="320"/>
      <c r="K82" s="321"/>
      <c r="L82" s="321"/>
      <c r="M82" s="215"/>
    </row>
    <row r="83" s="171" customFormat="true" ht="12.75" hidden="false" customHeight="true" outlineLevel="0" collapsed="false">
      <c r="A83" s="210"/>
      <c r="B83" s="204"/>
      <c r="C83" s="215"/>
      <c r="D83" s="215"/>
      <c r="E83" s="215"/>
      <c r="F83" s="215"/>
      <c r="G83" s="333"/>
      <c r="H83" s="333"/>
      <c r="I83" s="334"/>
      <c r="J83" s="334"/>
      <c r="K83" s="331"/>
      <c r="L83" s="331"/>
      <c r="M83" s="215"/>
    </row>
    <row r="84" s="171" customFormat="true" ht="12.75" hidden="false" customHeight="true" outlineLevel="0" collapsed="false">
      <c r="A84" s="318"/>
      <c r="B84" s="220"/>
      <c r="C84" s="220"/>
      <c r="D84" s="220"/>
      <c r="E84" s="215"/>
      <c r="F84" s="220"/>
      <c r="G84" s="319"/>
      <c r="H84" s="319"/>
      <c r="I84" s="320"/>
      <c r="J84" s="320"/>
      <c r="K84" s="321"/>
      <c r="L84" s="321"/>
      <c r="M84" s="215"/>
    </row>
    <row r="85" s="171" customFormat="true" ht="12.75" hidden="false" customHeight="true" outlineLevel="0" collapsed="false">
      <c r="A85" s="318"/>
      <c r="B85" s="220"/>
      <c r="C85" s="220"/>
      <c r="D85" s="220"/>
      <c r="E85" s="215"/>
      <c r="F85" s="220"/>
      <c r="G85" s="319"/>
      <c r="H85" s="319"/>
      <c r="I85" s="320"/>
      <c r="J85" s="320"/>
      <c r="K85" s="321"/>
      <c r="L85" s="321"/>
      <c r="M85" s="215"/>
    </row>
    <row r="86" s="171" customFormat="true" ht="12.75" hidden="false" customHeight="true" outlineLevel="0" collapsed="false">
      <c r="A86" s="318"/>
      <c r="B86" s="220"/>
      <c r="C86" s="220"/>
      <c r="D86" s="220"/>
      <c r="E86" s="215"/>
      <c r="F86" s="220"/>
      <c r="G86" s="319"/>
      <c r="H86" s="319"/>
      <c r="I86" s="320"/>
      <c r="J86" s="320"/>
      <c r="K86" s="321"/>
      <c r="L86" s="321"/>
      <c r="M86" s="215"/>
    </row>
    <row r="87" s="171" customFormat="true" ht="12.75" hidden="false" customHeight="true" outlineLevel="0" collapsed="false">
      <c r="A87" s="318"/>
      <c r="B87" s="220"/>
      <c r="C87" s="220"/>
      <c r="D87" s="220"/>
      <c r="E87" s="215"/>
      <c r="F87" s="220"/>
      <c r="G87" s="319"/>
      <c r="H87" s="319"/>
      <c r="I87" s="320"/>
      <c r="J87" s="320"/>
      <c r="K87" s="321"/>
      <c r="L87" s="321"/>
      <c r="M87" s="215"/>
    </row>
    <row r="88" s="171" customFormat="true" ht="12.75" hidden="false" customHeight="true" outlineLevel="0" collapsed="false">
      <c r="A88" s="210"/>
      <c r="B88" s="204"/>
      <c r="C88" s="215"/>
      <c r="D88" s="215"/>
      <c r="E88" s="215"/>
      <c r="F88" s="215"/>
      <c r="G88" s="333"/>
      <c r="H88" s="333"/>
      <c r="I88" s="334"/>
      <c r="J88" s="334"/>
      <c r="K88" s="331"/>
      <c r="L88" s="331"/>
      <c r="M88" s="215"/>
    </row>
    <row r="89" s="171" customFormat="true" ht="12.75" hidden="false" customHeight="true" outlineLevel="0" collapsed="false">
      <c r="A89" s="318"/>
      <c r="B89" s="220"/>
      <c r="C89" s="220"/>
      <c r="D89" s="220"/>
      <c r="E89" s="215"/>
      <c r="F89" s="220"/>
      <c r="G89" s="319"/>
      <c r="H89" s="319"/>
      <c r="I89" s="320"/>
      <c r="J89" s="320"/>
      <c r="K89" s="321"/>
      <c r="L89" s="321"/>
      <c r="M89" s="215"/>
    </row>
    <row r="90" s="171" customFormat="true" ht="12.75" hidden="false" customHeight="true" outlineLevel="0" collapsed="false">
      <c r="A90" s="318"/>
      <c r="B90" s="220"/>
      <c r="C90" s="220"/>
      <c r="D90" s="220"/>
      <c r="E90" s="215"/>
      <c r="F90" s="220"/>
      <c r="G90" s="319"/>
      <c r="H90" s="319"/>
      <c r="I90" s="320"/>
      <c r="J90" s="320"/>
      <c r="K90" s="321"/>
      <c r="L90" s="321"/>
      <c r="M90" s="215"/>
    </row>
    <row r="91" s="171" customFormat="true" ht="12.75" hidden="false" customHeight="true" outlineLevel="0" collapsed="false">
      <c r="A91" s="318"/>
      <c r="B91" s="220"/>
      <c r="C91" s="220"/>
      <c r="D91" s="220"/>
      <c r="E91" s="215"/>
      <c r="F91" s="220"/>
      <c r="G91" s="319"/>
      <c r="H91" s="319"/>
      <c r="I91" s="320"/>
      <c r="J91" s="320"/>
      <c r="K91" s="321"/>
      <c r="L91" s="321"/>
      <c r="M91" s="215"/>
    </row>
    <row r="92" s="171" customFormat="true" ht="12.75" hidden="false" customHeight="true" outlineLevel="0" collapsed="false">
      <c r="A92" s="318"/>
      <c r="B92" s="220"/>
      <c r="C92" s="220"/>
      <c r="D92" s="220"/>
      <c r="E92" s="215"/>
      <c r="F92" s="220"/>
      <c r="G92" s="319"/>
      <c r="H92" s="319"/>
      <c r="I92" s="320"/>
      <c r="J92" s="320"/>
      <c r="K92" s="321"/>
      <c r="L92" s="321"/>
      <c r="M92" s="215"/>
    </row>
    <row r="93" s="171" customFormat="true" ht="12.75" hidden="false" customHeight="true" outlineLevel="0" collapsed="false">
      <c r="A93" s="318"/>
      <c r="B93" s="220"/>
      <c r="C93" s="220"/>
      <c r="D93" s="220"/>
      <c r="E93" s="215"/>
      <c r="F93" s="220"/>
      <c r="G93" s="319"/>
      <c r="H93" s="319"/>
      <c r="I93" s="320"/>
      <c r="J93" s="320"/>
      <c r="K93" s="321"/>
      <c r="L93" s="321"/>
      <c r="M93" s="215"/>
    </row>
    <row r="94" s="171" customFormat="true" ht="12.75" hidden="false" customHeight="true" outlineLevel="0" collapsed="false">
      <c r="A94" s="318"/>
      <c r="B94" s="220"/>
      <c r="C94" s="220"/>
      <c r="D94" s="220"/>
      <c r="E94" s="215"/>
      <c r="F94" s="220"/>
      <c r="G94" s="319"/>
      <c r="H94" s="319"/>
      <c r="I94" s="320"/>
      <c r="J94" s="320"/>
      <c r="K94" s="321"/>
      <c r="L94" s="321"/>
      <c r="M94" s="215"/>
    </row>
    <row r="95" s="171" customFormat="true" ht="12.75" hidden="false" customHeight="true" outlineLevel="0" collapsed="false">
      <c r="A95" s="318"/>
      <c r="B95" s="220"/>
      <c r="C95" s="220"/>
      <c r="D95" s="220"/>
      <c r="E95" s="215"/>
      <c r="F95" s="220"/>
      <c r="G95" s="319"/>
      <c r="H95" s="319"/>
      <c r="I95" s="320"/>
      <c r="J95" s="320"/>
      <c r="K95" s="321"/>
      <c r="L95" s="321"/>
      <c r="M95" s="215"/>
    </row>
    <row r="96" s="171" customFormat="true" ht="12.75" hidden="false" customHeight="true" outlineLevel="0" collapsed="false">
      <c r="A96" s="318"/>
      <c r="B96" s="220"/>
      <c r="C96" s="220"/>
      <c r="D96" s="220"/>
      <c r="E96" s="215"/>
      <c r="F96" s="220"/>
      <c r="G96" s="319"/>
      <c r="H96" s="319"/>
      <c r="I96" s="320"/>
      <c r="J96" s="320"/>
      <c r="K96" s="321"/>
      <c r="L96" s="321"/>
      <c r="M96" s="215"/>
    </row>
    <row r="97" s="171" customFormat="true" ht="12.75" hidden="false" customHeight="true" outlineLevel="0" collapsed="false">
      <c r="A97" s="210"/>
      <c r="B97" s="204"/>
      <c r="C97" s="215"/>
      <c r="D97" s="215"/>
      <c r="E97" s="215"/>
      <c r="F97" s="215"/>
      <c r="G97" s="319"/>
      <c r="H97" s="319"/>
      <c r="I97" s="334"/>
      <c r="J97" s="334"/>
      <c r="K97" s="331"/>
      <c r="L97" s="331"/>
      <c r="M97" s="215"/>
    </row>
    <row r="98" s="171" customFormat="true" ht="12.75" hidden="false" customHeight="true" outlineLevel="0" collapsed="false">
      <c r="A98" s="318"/>
      <c r="B98" s="220"/>
      <c r="C98" s="220"/>
      <c r="D98" s="220"/>
      <c r="E98" s="215"/>
      <c r="F98" s="220"/>
      <c r="G98" s="319"/>
      <c r="H98" s="319"/>
      <c r="I98" s="320"/>
      <c r="J98" s="320"/>
      <c r="K98" s="321"/>
      <c r="L98" s="321"/>
      <c r="M98" s="215"/>
    </row>
    <row r="99" s="171" customFormat="true" ht="12.75" hidden="false" customHeight="true" outlineLevel="0" collapsed="false">
      <c r="A99" s="318"/>
      <c r="B99" s="220"/>
      <c r="C99" s="220"/>
      <c r="D99" s="220"/>
      <c r="E99" s="215"/>
      <c r="F99" s="220"/>
      <c r="G99" s="319"/>
      <c r="H99" s="319"/>
      <c r="I99" s="320"/>
      <c r="J99" s="320"/>
      <c r="K99" s="321"/>
      <c r="L99" s="321"/>
      <c r="M99" s="215"/>
    </row>
    <row r="100" s="171" customFormat="true" ht="12.75" hidden="false" customHeight="true" outlineLevel="0" collapsed="false">
      <c r="A100" s="318"/>
      <c r="B100" s="220"/>
      <c r="C100" s="220"/>
      <c r="D100" s="220"/>
      <c r="E100" s="215"/>
      <c r="F100" s="220"/>
      <c r="G100" s="319"/>
      <c r="H100" s="319"/>
      <c r="I100" s="320"/>
      <c r="J100" s="320"/>
      <c r="K100" s="321"/>
      <c r="L100" s="321"/>
      <c r="M100" s="215"/>
    </row>
    <row r="101" s="171" customFormat="true" ht="12.75" hidden="false" customHeight="true" outlineLevel="0" collapsed="false">
      <c r="A101" s="318"/>
      <c r="B101" s="220"/>
      <c r="C101" s="220"/>
      <c r="D101" s="220"/>
      <c r="E101" s="215"/>
      <c r="F101" s="220"/>
      <c r="G101" s="319"/>
      <c r="H101" s="319"/>
      <c r="I101" s="320"/>
      <c r="J101" s="320"/>
      <c r="K101" s="321"/>
      <c r="L101" s="321"/>
      <c r="M101" s="215"/>
    </row>
    <row r="102" s="171" customFormat="true" ht="12.75" hidden="false" customHeight="true" outlineLevel="0" collapsed="false">
      <c r="A102" s="318"/>
      <c r="B102" s="220"/>
      <c r="C102" s="220"/>
      <c r="D102" s="220"/>
      <c r="E102" s="215"/>
      <c r="F102" s="220"/>
      <c r="G102" s="319"/>
      <c r="H102" s="319"/>
      <c r="I102" s="320"/>
      <c r="J102" s="320"/>
      <c r="K102" s="321"/>
      <c r="L102" s="321"/>
      <c r="M102" s="215"/>
    </row>
    <row r="103" s="171" customFormat="true" ht="12.75" hidden="false" customHeight="true" outlineLevel="0" collapsed="false">
      <c r="A103" s="210"/>
      <c r="B103" s="204"/>
      <c r="C103" s="215"/>
      <c r="D103" s="215"/>
      <c r="E103" s="215"/>
      <c r="F103" s="215"/>
      <c r="G103" s="319"/>
      <c r="H103" s="319"/>
      <c r="I103" s="334"/>
      <c r="J103" s="334"/>
      <c r="K103" s="331"/>
      <c r="L103" s="331"/>
      <c r="M103" s="215"/>
    </row>
    <row r="104" s="171" customFormat="true" ht="12.75" hidden="false" customHeight="true" outlineLevel="0" collapsed="false">
      <c r="A104" s="318"/>
      <c r="B104" s="220"/>
      <c r="C104" s="215"/>
      <c r="D104" s="220"/>
      <c r="E104" s="215"/>
      <c r="F104" s="220"/>
      <c r="G104" s="319"/>
      <c r="H104" s="319"/>
      <c r="I104" s="320"/>
      <c r="J104" s="320"/>
      <c r="K104" s="321"/>
      <c r="L104" s="321"/>
      <c r="M104" s="215"/>
    </row>
    <row r="105" s="171" customFormat="true" ht="12.75" hidden="false" customHeight="true" outlineLevel="0" collapsed="false">
      <c r="A105" s="318"/>
      <c r="B105" s="220"/>
      <c r="C105" s="215"/>
      <c r="D105" s="220"/>
      <c r="E105" s="215"/>
      <c r="F105" s="220"/>
      <c r="G105" s="319"/>
      <c r="H105" s="319"/>
      <c r="I105" s="320"/>
      <c r="J105" s="320"/>
      <c r="K105" s="321"/>
      <c r="L105" s="321"/>
      <c r="M105" s="215"/>
    </row>
    <row r="106" s="171" customFormat="true" ht="12.75" hidden="false" customHeight="true" outlineLevel="0" collapsed="false">
      <c r="A106" s="318"/>
      <c r="B106" s="220"/>
      <c r="C106" s="215"/>
      <c r="D106" s="220"/>
      <c r="E106" s="215"/>
      <c r="F106" s="220"/>
      <c r="G106" s="319"/>
      <c r="H106" s="319"/>
      <c r="I106" s="320"/>
      <c r="J106" s="320"/>
      <c r="K106" s="321"/>
      <c r="L106" s="321"/>
      <c r="M106" s="215"/>
    </row>
    <row r="107" s="171" customFormat="true" ht="12.75" hidden="false" customHeight="true" outlineLevel="0" collapsed="false">
      <c r="A107" s="318"/>
      <c r="B107" s="220"/>
      <c r="C107" s="215"/>
      <c r="D107" s="220"/>
      <c r="E107" s="215"/>
      <c r="F107" s="220"/>
      <c r="G107" s="319"/>
      <c r="H107" s="319"/>
      <c r="I107" s="320"/>
      <c r="J107" s="320"/>
      <c r="K107" s="321"/>
      <c r="L107" s="321"/>
      <c r="M107" s="215"/>
    </row>
    <row r="108" s="171" customFormat="true" ht="12.75" hidden="false" customHeight="true" outlineLevel="0" collapsed="false">
      <c r="A108" s="318"/>
      <c r="B108" s="220"/>
      <c r="C108" s="215"/>
      <c r="D108" s="220"/>
      <c r="E108" s="215"/>
      <c r="F108" s="220"/>
      <c r="G108" s="319"/>
      <c r="H108" s="319"/>
      <c r="I108" s="320"/>
      <c r="J108" s="320"/>
      <c r="K108" s="321"/>
      <c r="L108" s="321"/>
      <c r="M108" s="215"/>
    </row>
    <row r="109" s="171" customFormat="true" ht="12.75" hidden="false" customHeight="true" outlineLevel="0" collapsed="false">
      <c r="A109" s="318"/>
      <c r="B109" s="220"/>
      <c r="C109" s="215"/>
      <c r="D109" s="220"/>
      <c r="E109" s="215"/>
      <c r="F109" s="220"/>
      <c r="G109" s="319"/>
      <c r="H109" s="319"/>
      <c r="I109" s="320"/>
      <c r="J109" s="320"/>
      <c r="K109" s="321"/>
      <c r="L109" s="321"/>
      <c r="M109" s="215"/>
    </row>
    <row r="110" s="171" customFormat="true" ht="12.75" hidden="false" customHeight="true" outlineLevel="0" collapsed="false">
      <c r="A110" s="318"/>
      <c r="B110" s="220"/>
      <c r="C110" s="215"/>
      <c r="D110" s="220"/>
      <c r="E110" s="215"/>
      <c r="F110" s="220"/>
      <c r="G110" s="319"/>
      <c r="H110" s="319"/>
      <c r="I110" s="320"/>
      <c r="J110" s="320"/>
      <c r="K110" s="321"/>
      <c r="L110" s="321"/>
      <c r="M110" s="215"/>
    </row>
    <row r="111" s="171" customFormat="true" ht="12.75" hidden="false" customHeight="true" outlineLevel="0" collapsed="false">
      <c r="A111" s="210"/>
      <c r="B111" s="204"/>
      <c r="C111" s="204"/>
      <c r="D111" s="215"/>
      <c r="E111" s="215"/>
      <c r="F111" s="215"/>
      <c r="G111" s="333"/>
      <c r="H111" s="333"/>
      <c r="I111" s="334"/>
      <c r="J111" s="334"/>
      <c r="K111" s="331"/>
      <c r="L111" s="331"/>
      <c r="M111" s="215"/>
    </row>
    <row r="112" s="171" customFormat="true" ht="12.75" hidden="false" customHeight="true" outlineLevel="0" collapsed="false">
      <c r="A112" s="335"/>
      <c r="B112" s="220"/>
      <c r="C112" s="215"/>
      <c r="D112" s="220"/>
      <c r="E112" s="215"/>
      <c r="F112" s="220"/>
      <c r="G112" s="319"/>
      <c r="H112" s="319"/>
      <c r="I112" s="320"/>
      <c r="J112" s="320"/>
      <c r="K112" s="321"/>
      <c r="L112" s="321"/>
      <c r="M112" s="215"/>
    </row>
    <row r="113" s="171" customFormat="true" ht="12.75" hidden="false" customHeight="true" outlineLevel="0" collapsed="false">
      <c r="A113" s="335"/>
      <c r="B113" s="220"/>
      <c r="C113" s="215"/>
      <c r="D113" s="220"/>
      <c r="E113" s="215"/>
      <c r="F113" s="220"/>
      <c r="G113" s="319"/>
      <c r="H113" s="319"/>
      <c r="I113" s="320"/>
      <c r="J113" s="320"/>
      <c r="K113" s="321"/>
      <c r="L113" s="321"/>
      <c r="M113" s="215"/>
    </row>
    <row r="114" s="171" customFormat="true" ht="12.75" hidden="false" customHeight="true" outlineLevel="0" collapsed="false">
      <c r="A114" s="335"/>
      <c r="B114" s="220"/>
      <c r="C114" s="215"/>
      <c r="D114" s="220"/>
      <c r="E114" s="215"/>
      <c r="F114" s="220"/>
      <c r="G114" s="319"/>
      <c r="H114" s="319"/>
      <c r="I114" s="320"/>
      <c r="J114" s="320"/>
      <c r="K114" s="321"/>
      <c r="L114" s="321"/>
      <c r="M114" s="215"/>
    </row>
    <row r="115" s="171" customFormat="true" ht="12.75" hidden="false" customHeight="true" outlineLevel="0" collapsed="false">
      <c r="A115" s="335"/>
      <c r="B115" s="220"/>
      <c r="C115" s="215"/>
      <c r="D115" s="220"/>
      <c r="E115" s="215"/>
      <c r="F115" s="220"/>
      <c r="G115" s="319"/>
      <c r="H115" s="319"/>
      <c r="I115" s="320"/>
      <c r="J115" s="320"/>
      <c r="K115" s="321"/>
      <c r="L115" s="321"/>
      <c r="M115" s="215"/>
    </row>
    <row r="116" s="171" customFormat="true" ht="12.75" hidden="false" customHeight="true" outlineLevel="0" collapsed="false">
      <c r="A116" s="335"/>
      <c r="B116" s="220"/>
      <c r="C116" s="215"/>
      <c r="D116" s="220"/>
      <c r="E116" s="215"/>
      <c r="F116" s="220"/>
      <c r="G116" s="319"/>
      <c r="H116" s="319"/>
      <c r="I116" s="320"/>
      <c r="J116" s="320"/>
      <c r="K116" s="321"/>
      <c r="L116" s="321"/>
      <c r="M116" s="215"/>
    </row>
    <row r="117" s="171" customFormat="true" ht="12.75" hidden="false" customHeight="true" outlineLevel="0" collapsed="false">
      <c r="A117" s="335"/>
      <c r="B117" s="220"/>
      <c r="C117" s="215"/>
      <c r="D117" s="220"/>
      <c r="E117" s="215"/>
      <c r="F117" s="220"/>
      <c r="G117" s="319"/>
      <c r="H117" s="319"/>
      <c r="I117" s="320"/>
      <c r="J117" s="320"/>
      <c r="K117" s="321"/>
      <c r="L117" s="321"/>
      <c r="M117" s="215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2 - Spojovací koridor
Stupeň: Prováděcí dokumentace</oddHeader>
    <oddFooter>&amp;C&amp;"Times New Roman,Regular"&amp;10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73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274" width="9.44"/>
    <col collapsed="false" customWidth="true" hidden="false" outlineLevel="0" max="6" min="6" style="275" width="4.1"/>
    <col collapsed="false" customWidth="true" hidden="false" outlineLevel="0" max="7" min="7" style="215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7.99"/>
    <col collapsed="false" customWidth="true" hidden="false" outlineLevel="0" max="14" min="14" style="172" width="13.99"/>
    <col collapsed="false" customWidth="false" hidden="false" outlineLevel="0" max="257" min="15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15"/>
      <c r="D2" s="276" t="s">
        <v>158</v>
      </c>
      <c r="E2" s="204"/>
      <c r="F2" s="215"/>
      <c r="H2" s="172"/>
      <c r="M2" s="277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 t="s">
        <v>111</v>
      </c>
      <c r="B4" s="284" t="s">
        <v>148</v>
      </c>
      <c r="C4" s="279" t="s">
        <v>106</v>
      </c>
      <c r="D4" s="279"/>
      <c r="E4" s="279"/>
      <c r="F4" s="280"/>
      <c r="G4" s="337" t="s">
        <v>95</v>
      </c>
      <c r="H4" s="279" t="s">
        <v>96</v>
      </c>
      <c r="I4" s="282" t="s">
        <v>107</v>
      </c>
      <c r="J4" s="282" t="s">
        <v>108</v>
      </c>
      <c r="K4" s="282" t="s">
        <v>109</v>
      </c>
      <c r="L4" s="282" t="s">
        <v>110</v>
      </c>
      <c r="M4" s="283"/>
    </row>
    <row r="5" customFormat="false" ht="12.75" hidden="false" customHeight="true" outlineLevel="0" collapsed="false">
      <c r="B5" s="278"/>
      <c r="C5" s="279"/>
      <c r="D5" s="279"/>
      <c r="E5" s="279"/>
      <c r="F5" s="280"/>
      <c r="G5" s="337"/>
      <c r="H5" s="279"/>
      <c r="I5" s="285"/>
      <c r="J5" s="285"/>
      <c r="K5" s="285"/>
      <c r="L5" s="285"/>
      <c r="M5" s="283"/>
    </row>
    <row r="6" customFormat="false" ht="12.75" hidden="false" customHeight="true" outlineLevel="0" collapsed="false">
      <c r="B6" s="278"/>
      <c r="C6" s="279"/>
      <c r="D6" s="279"/>
      <c r="E6" s="279"/>
      <c r="F6" s="280"/>
      <c r="G6" s="337"/>
      <c r="H6" s="279"/>
      <c r="I6" s="285"/>
      <c r="J6" s="285"/>
      <c r="K6" s="285"/>
      <c r="L6" s="285"/>
      <c r="M6" s="283"/>
    </row>
    <row r="7" customFormat="false" ht="12.75" hidden="false" customHeight="true" outlineLevel="0" collapsed="false">
      <c r="A7" s="273" t="n">
        <v>2</v>
      </c>
      <c r="B7" s="338" t="s">
        <v>159</v>
      </c>
      <c r="C7" s="339" t="s">
        <v>160</v>
      </c>
      <c r="D7" s="339" t="s">
        <v>161</v>
      </c>
      <c r="E7" s="339" t="s">
        <v>162</v>
      </c>
      <c r="F7" s="340" t="s">
        <v>163</v>
      </c>
      <c r="G7" s="341" t="n">
        <v>7</v>
      </c>
      <c r="H7" s="339" t="s">
        <v>128</v>
      </c>
      <c r="J7" s="342" t="n">
        <v>158</v>
      </c>
      <c r="L7" s="285" t="n">
        <f aca="false">G7*J7</f>
        <v>1106</v>
      </c>
      <c r="M7" s="283"/>
    </row>
    <row r="8" customFormat="false" ht="12.75" hidden="false" customHeight="true" outlineLevel="0" collapsed="false">
      <c r="A8" s="273" t="n">
        <v>3</v>
      </c>
      <c r="B8" s="338" t="s">
        <v>164</v>
      </c>
      <c r="C8" s="339" t="s">
        <v>165</v>
      </c>
      <c r="D8" s="339" t="s">
        <v>161</v>
      </c>
      <c r="E8" s="339" t="s">
        <v>162</v>
      </c>
      <c r="F8" s="340" t="s">
        <v>163</v>
      </c>
      <c r="G8" s="341" t="n">
        <v>7</v>
      </c>
      <c r="H8" s="339" t="s">
        <v>128</v>
      </c>
      <c r="J8" s="342" t="n">
        <v>44.5</v>
      </c>
      <c r="L8" s="285" t="n">
        <f aca="false">G8*J8</f>
        <v>311.5</v>
      </c>
      <c r="M8" s="283"/>
    </row>
    <row r="9" customFormat="false" ht="12.75" hidden="false" customHeight="true" outlineLevel="0" collapsed="false">
      <c r="A9" s="273" t="n">
        <v>10</v>
      </c>
      <c r="B9" s="338" t="s">
        <v>166</v>
      </c>
      <c r="C9" s="339" t="s">
        <v>167</v>
      </c>
      <c r="D9" s="341"/>
      <c r="E9" s="339" t="s">
        <v>162</v>
      </c>
      <c r="F9" s="340" t="s">
        <v>163</v>
      </c>
      <c r="G9" s="343" t="n">
        <v>3</v>
      </c>
      <c r="H9" s="339" t="s">
        <v>168</v>
      </c>
      <c r="J9" s="342" t="n">
        <v>24</v>
      </c>
      <c r="L9" s="285" t="n">
        <f aca="false">G9*J9</f>
        <v>72</v>
      </c>
      <c r="M9" s="283"/>
    </row>
    <row r="10" customFormat="false" ht="12.75" hidden="false" customHeight="true" outlineLevel="0" collapsed="false">
      <c r="B10" s="172"/>
      <c r="C10" s="344"/>
      <c r="D10" s="344"/>
      <c r="E10" s="344"/>
      <c r="F10" s="345"/>
      <c r="G10" s="343"/>
      <c r="H10" s="344"/>
      <c r="I10" s="172"/>
      <c r="J10" s="346"/>
      <c r="K10" s="344"/>
      <c r="L10" s="285"/>
      <c r="M10" s="283"/>
    </row>
    <row r="11" customFormat="false" ht="12.75" hidden="false" customHeight="true" outlineLevel="0" collapsed="false">
      <c r="E11" s="172"/>
      <c r="F11" s="172"/>
      <c r="H11" s="172"/>
      <c r="I11" s="172"/>
      <c r="J11" s="172"/>
      <c r="K11" s="172"/>
    </row>
    <row r="12" s="182" customFormat="true" ht="15.75" hidden="false" customHeight="true" outlineLevel="0" collapsed="false">
      <c r="A12" s="311"/>
      <c r="B12" s="271"/>
      <c r="C12" s="312" t="s">
        <v>169</v>
      </c>
      <c r="D12" s="198"/>
      <c r="E12" s="198"/>
      <c r="F12" s="198"/>
      <c r="G12" s="347"/>
      <c r="H12" s="198"/>
      <c r="I12" s="314"/>
      <c r="J12" s="314"/>
      <c r="K12" s="315"/>
      <c r="L12" s="315" t="n">
        <f aca="false">SUM(L7:L11)</f>
        <v>1489.5</v>
      </c>
      <c r="M12" s="316"/>
      <c r="O12" s="188"/>
      <c r="P12" s="310"/>
      <c r="Q12" s="209"/>
      <c r="R12" s="209"/>
    </row>
    <row r="13" s="182" customFormat="true" ht="15" hidden="false" customHeight="true" outlineLevel="0" collapsed="false">
      <c r="A13" s="179"/>
      <c r="B13" s="317"/>
      <c r="C13" s="188"/>
      <c r="D13" s="188"/>
      <c r="E13" s="188"/>
      <c r="F13" s="188"/>
      <c r="G13" s="215"/>
      <c r="H13" s="188"/>
      <c r="I13" s="222"/>
      <c r="J13" s="222"/>
      <c r="K13" s="156"/>
      <c r="L13" s="156"/>
      <c r="M13" s="309"/>
      <c r="O13" s="188"/>
      <c r="P13" s="310"/>
      <c r="Q13" s="209"/>
      <c r="R13" s="209"/>
    </row>
    <row r="14" s="182" customFormat="true" ht="15" hidden="false" customHeight="true" outlineLevel="0" collapsed="false">
      <c r="A14" s="179"/>
      <c r="B14" s="317"/>
      <c r="C14" s="188"/>
      <c r="D14" s="188"/>
      <c r="E14" s="188"/>
      <c r="F14" s="188"/>
      <c r="G14" s="215"/>
      <c r="H14" s="188"/>
      <c r="I14" s="222"/>
      <c r="J14" s="222"/>
      <c r="K14" s="156"/>
      <c r="L14" s="156"/>
      <c r="M14" s="309"/>
      <c r="O14" s="188"/>
      <c r="P14" s="310"/>
      <c r="Q14" s="209"/>
      <c r="R14" s="209"/>
    </row>
    <row r="18" s="171" customFormat="true" ht="12.75" hidden="false" customHeight="true" outlineLevel="0" collapsed="false">
      <c r="A18" s="318"/>
      <c r="B18" s="220"/>
      <c r="C18" s="220"/>
      <c r="D18" s="220"/>
      <c r="E18" s="215"/>
      <c r="F18" s="220"/>
      <c r="G18" s="319"/>
      <c r="H18" s="319"/>
      <c r="I18" s="320"/>
      <c r="J18" s="320"/>
      <c r="K18" s="321"/>
      <c r="L18" s="321"/>
      <c r="M18" s="215"/>
    </row>
    <row r="19" s="171" customFormat="true" ht="12.75" hidden="false" customHeight="true" outlineLevel="0" collapsed="false">
      <c r="A19" s="318"/>
      <c r="B19" s="220"/>
      <c r="C19" s="220"/>
      <c r="D19" s="220"/>
      <c r="E19" s="215"/>
      <c r="F19" s="220"/>
      <c r="G19" s="319"/>
      <c r="H19" s="319"/>
      <c r="I19" s="320"/>
      <c r="J19" s="320"/>
      <c r="K19" s="321"/>
      <c r="L19" s="321"/>
      <c r="M19" s="215"/>
    </row>
    <row r="20" s="171" customFormat="true" ht="12.75" hidden="false" customHeight="true" outlineLevel="0" collapsed="false">
      <c r="A20" s="318"/>
      <c r="B20" s="220"/>
      <c r="C20" s="220"/>
      <c r="D20" s="220"/>
      <c r="E20" s="215"/>
      <c r="F20" s="220"/>
      <c r="G20" s="319"/>
      <c r="H20" s="319"/>
      <c r="I20" s="320"/>
      <c r="J20" s="320"/>
      <c r="K20" s="321"/>
      <c r="L20" s="321"/>
      <c r="M20" s="215"/>
    </row>
    <row r="21" s="171" customFormat="true" ht="12.75" hidden="false" customHeight="true" outlineLevel="0" collapsed="false">
      <c r="A21" s="318"/>
      <c r="B21" s="220"/>
      <c r="C21" s="220"/>
      <c r="D21" s="220"/>
      <c r="E21" s="215"/>
      <c r="F21" s="220"/>
      <c r="G21" s="319"/>
      <c r="H21" s="319"/>
      <c r="I21" s="320"/>
      <c r="J21" s="320"/>
      <c r="K21" s="321"/>
      <c r="L21" s="321"/>
      <c r="M21" s="215"/>
    </row>
    <row r="22" s="171" customFormat="true" ht="12.75" hidden="false" customHeight="true" outlineLevel="0" collapsed="false">
      <c r="A22" s="322"/>
      <c r="B22" s="323"/>
      <c r="C22" s="323"/>
      <c r="E22" s="324"/>
      <c r="F22" s="205"/>
      <c r="G22" s="229"/>
      <c r="H22" s="229"/>
      <c r="I22" s="324"/>
      <c r="J22" s="325"/>
      <c r="K22" s="321"/>
      <c r="L22" s="321"/>
      <c r="M22" s="215"/>
    </row>
    <row r="23" s="171" customFormat="true" ht="12.75" hidden="false" customHeight="true" outlineLevel="0" collapsed="false">
      <c r="A23" s="203"/>
      <c r="B23" s="323"/>
      <c r="C23" s="323"/>
      <c r="G23" s="208"/>
      <c r="H23" s="208"/>
      <c r="I23" s="326"/>
      <c r="J23" s="327"/>
      <c r="K23" s="321"/>
      <c r="L23" s="321"/>
      <c r="M23" s="215"/>
    </row>
    <row r="24" s="171" customFormat="true" ht="12.75" hidden="false" customHeight="true" outlineLevel="0" collapsed="false">
      <c r="A24" s="322"/>
      <c r="B24" s="205"/>
      <c r="C24" s="205"/>
      <c r="D24" s="205"/>
      <c r="F24" s="205"/>
      <c r="G24" s="229"/>
      <c r="H24" s="229"/>
      <c r="I24" s="324"/>
      <c r="J24" s="325"/>
      <c r="K24" s="321"/>
      <c r="L24" s="321"/>
      <c r="M24" s="215"/>
    </row>
    <row r="25" s="171" customFormat="true" ht="12.75" hidden="false" customHeight="true" outlineLevel="0" collapsed="false">
      <c r="A25" s="322"/>
      <c r="B25" s="323"/>
      <c r="D25" s="323"/>
      <c r="H25" s="208"/>
      <c r="I25" s="208"/>
      <c r="J25" s="326"/>
      <c r="K25" s="327"/>
      <c r="L25" s="321"/>
      <c r="M25" s="215"/>
    </row>
    <row r="26" s="171" customFormat="true" ht="12.75" hidden="false" customHeight="true" outlineLevel="0" collapsed="false">
      <c r="A26" s="322"/>
      <c r="B26" s="328"/>
      <c r="C26" s="329"/>
      <c r="D26" s="330"/>
      <c r="E26" s="205"/>
      <c r="G26" s="205"/>
      <c r="H26" s="229"/>
      <c r="I26" s="229"/>
      <c r="J26" s="324"/>
      <c r="K26" s="325"/>
      <c r="L26" s="321"/>
      <c r="M26" s="215"/>
    </row>
    <row r="27" s="171" customFormat="true" ht="12.75" hidden="false" customHeight="true" outlineLevel="0" collapsed="false">
      <c r="A27" s="203"/>
      <c r="B27" s="328"/>
      <c r="C27" s="329"/>
      <c r="D27" s="330"/>
      <c r="E27" s="205"/>
      <c r="G27" s="205"/>
      <c r="H27" s="229"/>
      <c r="I27" s="229"/>
      <c r="J27" s="324"/>
      <c r="K27" s="325"/>
      <c r="L27" s="321"/>
      <c r="M27" s="215"/>
    </row>
    <row r="28" s="171" customFormat="true" ht="12.75" hidden="false" customHeight="true" outlineLevel="0" collapsed="false">
      <c r="A28" s="322"/>
      <c r="B28" s="328"/>
      <c r="C28" s="329"/>
      <c r="D28" s="330"/>
      <c r="E28" s="205"/>
      <c r="G28" s="205"/>
      <c r="H28" s="229"/>
      <c r="I28" s="229"/>
      <c r="J28" s="324"/>
      <c r="K28" s="325"/>
      <c r="L28" s="321"/>
      <c r="M28" s="215"/>
    </row>
    <row r="29" s="171" customFormat="true" ht="12.75" hidden="false" customHeight="true" outlineLevel="0" collapsed="false">
      <c r="A29" s="322"/>
      <c r="B29" s="328"/>
      <c r="C29" s="329"/>
      <c r="D29" s="330"/>
      <c r="E29" s="205"/>
      <c r="G29" s="205"/>
      <c r="H29" s="229"/>
      <c r="I29" s="229"/>
      <c r="J29" s="324"/>
      <c r="K29" s="325"/>
      <c r="L29" s="321"/>
      <c r="M29" s="215"/>
    </row>
    <row r="30" s="171" customFormat="true" ht="12.75" hidden="false" customHeight="true" outlineLevel="0" collapsed="false">
      <c r="A30" s="322"/>
      <c r="B30" s="205"/>
      <c r="C30" s="205"/>
      <c r="D30" s="205"/>
      <c r="E30" s="205"/>
      <c r="G30" s="205"/>
      <c r="H30" s="229"/>
      <c r="I30" s="229"/>
      <c r="J30" s="324"/>
      <c r="K30" s="325"/>
      <c r="L30" s="321"/>
      <c r="M30" s="215"/>
    </row>
    <row r="31" s="171" customFormat="true" ht="12.75" hidden="false" customHeight="true" outlineLevel="0" collapsed="false">
      <c r="A31" s="322"/>
      <c r="B31" s="328"/>
      <c r="C31" s="329"/>
      <c r="D31" s="330"/>
      <c r="E31" s="205"/>
      <c r="G31" s="205"/>
      <c r="H31" s="229"/>
      <c r="I31" s="229"/>
      <c r="J31" s="324"/>
      <c r="K31" s="325"/>
      <c r="L31" s="321"/>
      <c r="M31" s="215"/>
    </row>
    <row r="32" s="171" customFormat="true" ht="12.75" hidden="false" customHeight="true" outlineLevel="0" collapsed="false">
      <c r="A32" s="203"/>
      <c r="B32" s="328"/>
      <c r="C32" s="329"/>
      <c r="D32" s="330"/>
      <c r="E32" s="205"/>
      <c r="G32" s="205"/>
      <c r="H32" s="229"/>
      <c r="I32" s="229"/>
      <c r="J32" s="324"/>
      <c r="K32" s="325"/>
      <c r="L32" s="321"/>
      <c r="M32" s="215"/>
    </row>
    <row r="33" s="171" customFormat="true" ht="12.75" hidden="false" customHeight="true" outlineLevel="0" collapsed="false">
      <c r="A33" s="322"/>
      <c r="B33" s="328"/>
      <c r="C33" s="329"/>
      <c r="D33" s="330"/>
      <c r="E33" s="205"/>
      <c r="G33" s="205"/>
      <c r="H33" s="229"/>
      <c r="I33" s="229"/>
      <c r="J33" s="324"/>
      <c r="K33" s="325"/>
      <c r="L33" s="321"/>
      <c r="M33" s="215"/>
    </row>
    <row r="34" s="171" customFormat="true" ht="12.75" hidden="false" customHeight="true" outlineLevel="0" collapsed="false">
      <c r="A34" s="322"/>
      <c r="B34" s="328"/>
      <c r="C34" s="329"/>
      <c r="D34" s="330"/>
      <c r="E34" s="205"/>
      <c r="G34" s="205"/>
      <c r="H34" s="229"/>
      <c r="I34" s="229"/>
      <c r="J34" s="324"/>
      <c r="K34" s="325"/>
      <c r="L34" s="321"/>
      <c r="M34" s="215"/>
    </row>
    <row r="35" s="171" customFormat="true" ht="12.75" hidden="false" customHeight="true" outlineLevel="0" collapsed="false">
      <c r="A35" s="322"/>
      <c r="B35" s="205"/>
      <c r="C35" s="205"/>
      <c r="D35" s="205"/>
      <c r="F35" s="205"/>
      <c r="G35" s="229"/>
      <c r="H35" s="229"/>
      <c r="I35" s="324"/>
      <c r="J35" s="325"/>
      <c r="K35" s="321"/>
      <c r="L35" s="321"/>
      <c r="M35" s="215"/>
    </row>
    <row r="36" s="171" customFormat="true" ht="12.75" hidden="false" customHeight="true" outlineLevel="0" collapsed="false">
      <c r="A36" s="322"/>
      <c r="B36" s="205"/>
      <c r="C36" s="205"/>
      <c r="D36" s="205"/>
      <c r="F36" s="205"/>
      <c r="G36" s="229"/>
      <c r="H36" s="229"/>
      <c r="I36" s="324"/>
      <c r="J36" s="325"/>
      <c r="K36" s="321"/>
      <c r="L36" s="321"/>
      <c r="M36" s="215"/>
    </row>
    <row r="37" s="171" customFormat="true" ht="12.75" hidden="false" customHeight="true" outlineLevel="0" collapsed="false">
      <c r="A37" s="322"/>
      <c r="B37" s="205"/>
      <c r="C37" s="205"/>
      <c r="D37" s="205"/>
      <c r="F37" s="205"/>
      <c r="G37" s="229"/>
      <c r="H37" s="229"/>
      <c r="I37" s="324"/>
      <c r="J37" s="325"/>
      <c r="K37" s="321"/>
      <c r="L37" s="321"/>
      <c r="M37" s="215"/>
    </row>
    <row r="38" s="171" customFormat="true" ht="12.75" hidden="false" customHeight="true" outlineLevel="0" collapsed="false">
      <c r="A38" s="322"/>
      <c r="B38" s="205"/>
      <c r="C38" s="205"/>
      <c r="D38" s="205"/>
      <c r="F38" s="205"/>
      <c r="G38" s="229"/>
      <c r="H38" s="229"/>
      <c r="I38" s="324"/>
      <c r="J38" s="325"/>
      <c r="K38" s="321"/>
      <c r="L38" s="321"/>
      <c r="M38" s="215"/>
    </row>
    <row r="39" s="171" customFormat="true" ht="12.75" hidden="false" customHeight="true" outlineLevel="0" collapsed="false">
      <c r="A39" s="322"/>
      <c r="B39" s="205"/>
      <c r="C39" s="205"/>
      <c r="D39" s="205"/>
      <c r="F39" s="205"/>
      <c r="G39" s="229"/>
      <c r="H39" s="229"/>
      <c r="I39" s="324"/>
      <c r="J39" s="325"/>
      <c r="K39" s="321"/>
      <c r="L39" s="321"/>
      <c r="M39" s="215"/>
    </row>
    <row r="40" s="171" customFormat="true" ht="12.75" hidden="false" customHeight="true" outlineLevel="0" collapsed="false">
      <c r="A40" s="322"/>
      <c r="B40" s="205"/>
      <c r="C40" s="205"/>
      <c r="D40" s="205"/>
      <c r="F40" s="205"/>
      <c r="G40" s="229"/>
      <c r="H40" s="229"/>
      <c r="I40" s="324"/>
      <c r="J40" s="325"/>
      <c r="K40" s="321"/>
      <c r="L40" s="321"/>
      <c r="M40" s="215"/>
    </row>
    <row r="41" s="171" customFormat="true" ht="12.75" hidden="false" customHeight="true" outlineLevel="0" collapsed="false">
      <c r="A41" s="203"/>
      <c r="B41" s="323"/>
      <c r="G41" s="229"/>
      <c r="H41" s="229"/>
      <c r="I41" s="326"/>
      <c r="J41" s="327"/>
      <c r="K41" s="321"/>
      <c r="L41" s="321"/>
      <c r="M41" s="215"/>
    </row>
    <row r="42" s="171" customFormat="true" ht="12.75" hidden="false" customHeight="true" outlineLevel="0" collapsed="false">
      <c r="A42" s="322"/>
      <c r="B42" s="205"/>
      <c r="C42" s="205"/>
      <c r="D42" s="205"/>
      <c r="F42" s="205"/>
      <c r="G42" s="229"/>
      <c r="H42" s="229"/>
      <c r="I42" s="324"/>
      <c r="J42" s="325"/>
      <c r="K42" s="321"/>
      <c r="L42" s="321"/>
      <c r="M42" s="215"/>
    </row>
    <row r="43" s="171" customFormat="true" ht="12.75" hidden="false" customHeight="true" outlineLevel="0" collapsed="false">
      <c r="A43" s="322"/>
      <c r="B43" s="205"/>
      <c r="C43" s="205"/>
      <c r="D43" s="205"/>
      <c r="F43" s="205"/>
      <c r="G43" s="229"/>
      <c r="H43" s="229"/>
      <c r="I43" s="324"/>
      <c r="J43" s="325"/>
      <c r="K43" s="321"/>
      <c r="L43" s="321"/>
      <c r="M43" s="215"/>
    </row>
    <row r="44" s="171" customFormat="true" ht="12.75" hidden="false" customHeight="true" outlineLevel="0" collapsed="false">
      <c r="A44" s="322"/>
      <c r="B44" s="205"/>
      <c r="C44" s="205"/>
      <c r="D44" s="205"/>
      <c r="F44" s="205"/>
      <c r="G44" s="229"/>
      <c r="H44" s="229"/>
      <c r="I44" s="324"/>
      <c r="J44" s="325"/>
      <c r="K44" s="321"/>
      <c r="L44" s="321"/>
      <c r="M44" s="215"/>
    </row>
    <row r="45" s="171" customFormat="true" ht="12.75" hidden="false" customHeight="true" outlineLevel="0" collapsed="false">
      <c r="A45" s="322"/>
      <c r="B45" s="205"/>
      <c r="C45" s="205"/>
      <c r="D45" s="205"/>
      <c r="F45" s="205"/>
      <c r="G45" s="229"/>
      <c r="H45" s="229"/>
      <c r="I45" s="324"/>
      <c r="J45" s="325"/>
      <c r="K45" s="321"/>
      <c r="L45" s="321"/>
      <c r="M45" s="215"/>
    </row>
    <row r="46" s="171" customFormat="true" ht="12.75" hidden="false" customHeight="true" outlineLevel="0" collapsed="false">
      <c r="A46" s="322"/>
      <c r="B46" s="205"/>
      <c r="C46" s="205"/>
      <c r="D46" s="205"/>
      <c r="F46" s="205"/>
      <c r="G46" s="229"/>
      <c r="H46" s="229"/>
      <c r="I46" s="324"/>
      <c r="J46" s="325"/>
      <c r="K46" s="331"/>
      <c r="L46" s="331"/>
      <c r="M46" s="215"/>
    </row>
    <row r="47" s="171" customFormat="true" ht="12.75" hidden="false" customHeight="true" outlineLevel="0" collapsed="false">
      <c r="A47" s="203"/>
      <c r="B47" s="323"/>
      <c r="G47" s="229"/>
      <c r="H47" s="229"/>
      <c r="I47" s="326"/>
      <c r="J47" s="327"/>
      <c r="K47" s="321"/>
      <c r="L47" s="321"/>
      <c r="M47" s="215"/>
    </row>
    <row r="48" s="171" customFormat="true" ht="12.75" hidden="false" customHeight="true" outlineLevel="0" collapsed="false">
      <c r="A48" s="322"/>
      <c r="B48" s="205"/>
      <c r="D48" s="205"/>
      <c r="F48" s="205"/>
      <c r="G48" s="229"/>
      <c r="H48" s="229"/>
      <c r="I48" s="324"/>
      <c r="J48" s="325"/>
      <c r="K48" s="321"/>
      <c r="L48" s="321"/>
      <c r="M48" s="215"/>
    </row>
    <row r="49" s="171" customFormat="true" ht="12.75" hidden="false" customHeight="true" outlineLevel="0" collapsed="false">
      <c r="A49" s="322"/>
      <c r="B49" s="205"/>
      <c r="D49" s="205"/>
      <c r="F49" s="205"/>
      <c r="G49" s="229"/>
      <c r="H49" s="229"/>
      <c r="I49" s="324"/>
      <c r="J49" s="325"/>
      <c r="K49" s="321"/>
      <c r="L49" s="321"/>
      <c r="M49" s="215"/>
    </row>
    <row r="50" s="171" customFormat="true" ht="12.75" hidden="false" customHeight="true" outlineLevel="0" collapsed="false">
      <c r="A50" s="322"/>
      <c r="B50" s="205"/>
      <c r="D50" s="205"/>
      <c r="F50" s="205"/>
      <c r="G50" s="229"/>
      <c r="H50" s="229"/>
      <c r="I50" s="324"/>
      <c r="J50" s="325"/>
      <c r="K50" s="321"/>
      <c r="L50" s="321"/>
      <c r="M50" s="215"/>
    </row>
    <row r="51" s="171" customFormat="true" ht="12.75" hidden="false" customHeight="true" outlineLevel="0" collapsed="false">
      <c r="A51" s="322"/>
      <c r="B51" s="205"/>
      <c r="D51" s="205"/>
      <c r="F51" s="205"/>
      <c r="G51" s="229"/>
      <c r="H51" s="229"/>
      <c r="I51" s="324"/>
      <c r="J51" s="325"/>
      <c r="K51" s="321"/>
      <c r="L51" s="321"/>
      <c r="M51" s="215"/>
    </row>
    <row r="52" s="171" customFormat="true" ht="12.75" hidden="false" customHeight="true" outlineLevel="0" collapsed="false">
      <c r="A52" s="322"/>
      <c r="B52" s="205"/>
      <c r="D52" s="205"/>
      <c r="F52" s="205"/>
      <c r="G52" s="229"/>
      <c r="H52" s="229"/>
      <c r="I52" s="324"/>
      <c r="J52" s="325"/>
      <c r="K52" s="321"/>
      <c r="L52" s="321"/>
      <c r="M52" s="215"/>
    </row>
    <row r="53" s="171" customFormat="true" ht="12.75" hidden="false" customHeight="true" outlineLevel="0" collapsed="false">
      <c r="A53" s="322"/>
      <c r="B53" s="205"/>
      <c r="D53" s="205"/>
      <c r="F53" s="205"/>
      <c r="G53" s="229"/>
      <c r="H53" s="229"/>
      <c r="I53" s="324"/>
      <c r="J53" s="325"/>
      <c r="K53" s="321"/>
      <c r="L53" s="321"/>
      <c r="M53" s="215"/>
    </row>
    <row r="54" s="171" customFormat="true" ht="12.75" hidden="false" customHeight="true" outlineLevel="0" collapsed="false">
      <c r="A54" s="322"/>
      <c r="B54" s="205"/>
      <c r="D54" s="205"/>
      <c r="F54" s="205"/>
      <c r="G54" s="229"/>
      <c r="H54" s="229"/>
      <c r="I54" s="324"/>
      <c r="J54" s="325"/>
      <c r="K54" s="331"/>
      <c r="L54" s="331"/>
      <c r="M54" s="215"/>
    </row>
    <row r="55" s="171" customFormat="true" ht="12.75" hidden="false" customHeight="true" outlineLevel="0" collapsed="false">
      <c r="A55" s="203"/>
      <c r="B55" s="323"/>
      <c r="C55" s="323"/>
      <c r="G55" s="208"/>
      <c r="H55" s="208"/>
      <c r="I55" s="326"/>
      <c r="J55" s="327"/>
      <c r="K55" s="321"/>
      <c r="L55" s="321"/>
      <c r="M55" s="215"/>
    </row>
    <row r="56" s="171" customFormat="true" ht="12.75" hidden="false" customHeight="true" outlineLevel="0" collapsed="false">
      <c r="A56" s="332"/>
      <c r="B56" s="205"/>
      <c r="D56" s="205"/>
      <c r="F56" s="205"/>
      <c r="G56" s="229"/>
      <c r="H56" s="229"/>
      <c r="I56" s="324"/>
      <c r="J56" s="325"/>
      <c r="K56" s="321"/>
      <c r="L56" s="321"/>
      <c r="M56" s="215"/>
    </row>
    <row r="57" s="171" customFormat="true" ht="12.75" hidden="false" customHeight="true" outlineLevel="0" collapsed="false">
      <c r="A57" s="332"/>
      <c r="B57" s="205"/>
      <c r="D57" s="205"/>
      <c r="F57" s="205"/>
      <c r="G57" s="229"/>
      <c r="H57" s="229"/>
      <c r="I57" s="324"/>
      <c r="J57" s="325"/>
      <c r="K57" s="321"/>
      <c r="L57" s="321"/>
      <c r="M57" s="215"/>
    </row>
    <row r="58" s="171" customFormat="true" ht="12.75" hidden="false" customHeight="true" outlineLevel="0" collapsed="false">
      <c r="A58" s="332"/>
      <c r="B58" s="205"/>
      <c r="D58" s="205"/>
      <c r="F58" s="205"/>
      <c r="G58" s="229"/>
      <c r="H58" s="229"/>
      <c r="I58" s="324"/>
      <c r="J58" s="325"/>
      <c r="K58" s="321"/>
      <c r="L58" s="321"/>
      <c r="M58" s="215"/>
    </row>
    <row r="59" s="171" customFormat="true" ht="12.75" hidden="false" customHeight="true" outlineLevel="0" collapsed="false">
      <c r="A59" s="332"/>
      <c r="B59" s="205"/>
      <c r="D59" s="205"/>
      <c r="F59" s="205"/>
      <c r="G59" s="229"/>
      <c r="H59" s="229"/>
      <c r="I59" s="324"/>
      <c r="J59" s="325"/>
      <c r="K59" s="321"/>
      <c r="L59" s="321"/>
      <c r="M59" s="215"/>
    </row>
    <row r="60" s="171" customFormat="true" ht="12.75" hidden="false" customHeight="true" outlineLevel="0" collapsed="false">
      <c r="A60" s="332"/>
      <c r="B60" s="205"/>
      <c r="D60" s="205"/>
      <c r="F60" s="205"/>
      <c r="G60" s="229"/>
      <c r="H60" s="229"/>
      <c r="I60" s="324"/>
      <c r="J60" s="325"/>
      <c r="K60" s="321"/>
      <c r="L60" s="321"/>
      <c r="M60" s="215"/>
    </row>
    <row r="61" s="171" customFormat="true" ht="12.75" hidden="false" customHeight="true" outlineLevel="0" collapsed="false">
      <c r="A61" s="332"/>
      <c r="B61" s="205"/>
      <c r="D61" s="205"/>
      <c r="F61" s="205"/>
      <c r="G61" s="229"/>
      <c r="H61" s="229"/>
      <c r="I61" s="324"/>
      <c r="J61" s="325"/>
      <c r="K61" s="321"/>
      <c r="L61" s="321"/>
      <c r="M61" s="215"/>
    </row>
    <row r="62" s="171" customFormat="true" ht="12.75" hidden="false" customHeight="true" outlineLevel="0" collapsed="false">
      <c r="A62" s="210"/>
      <c r="B62" s="204"/>
      <c r="C62" s="204"/>
      <c r="D62" s="215"/>
      <c r="E62" s="215"/>
      <c r="F62" s="215"/>
      <c r="G62" s="333"/>
      <c r="H62" s="333"/>
      <c r="I62" s="334"/>
      <c r="J62" s="334"/>
      <c r="K62" s="331"/>
      <c r="L62" s="331"/>
      <c r="M62" s="215"/>
    </row>
    <row r="63" s="171" customFormat="true" ht="12.75" hidden="false" customHeight="true" outlineLevel="0" collapsed="false">
      <c r="A63" s="335"/>
      <c r="B63" s="336"/>
      <c r="C63" s="220"/>
      <c r="D63" s="220"/>
      <c r="E63" s="215"/>
      <c r="F63" s="220"/>
      <c r="G63" s="319"/>
      <c r="H63" s="319"/>
      <c r="I63" s="320"/>
      <c r="J63" s="320"/>
      <c r="K63" s="321"/>
      <c r="L63" s="321"/>
      <c r="M63" s="215"/>
    </row>
    <row r="64" s="171" customFormat="true" ht="12.75" hidden="false" customHeight="true" outlineLevel="0" collapsed="false">
      <c r="A64" s="335"/>
      <c r="B64" s="336"/>
      <c r="C64" s="220"/>
      <c r="D64" s="220"/>
      <c r="E64" s="215"/>
      <c r="F64" s="220"/>
      <c r="G64" s="319"/>
      <c r="H64" s="319"/>
      <c r="I64" s="320"/>
      <c r="J64" s="320"/>
      <c r="K64" s="321"/>
      <c r="L64" s="321"/>
      <c r="M64" s="215"/>
    </row>
    <row r="65" s="171" customFormat="true" ht="12.75" hidden="false" customHeight="true" outlineLevel="0" collapsed="false">
      <c r="A65" s="210"/>
      <c r="B65" s="204"/>
      <c r="C65" s="204"/>
      <c r="D65" s="215"/>
      <c r="E65" s="215"/>
      <c r="F65" s="215"/>
      <c r="G65" s="333"/>
      <c r="H65" s="333"/>
      <c r="I65" s="334"/>
      <c r="J65" s="334"/>
      <c r="K65" s="331"/>
      <c r="L65" s="331"/>
      <c r="M65" s="215"/>
    </row>
    <row r="66" s="171" customFormat="true" ht="12.75" hidden="false" customHeight="true" outlineLevel="0" collapsed="false">
      <c r="A66" s="210"/>
      <c r="B66" s="204"/>
      <c r="C66" s="204"/>
      <c r="D66" s="215"/>
      <c r="E66" s="215"/>
      <c r="F66" s="215"/>
      <c r="G66" s="333"/>
      <c r="H66" s="333"/>
      <c r="I66" s="334"/>
      <c r="J66" s="334"/>
      <c r="K66" s="331"/>
      <c r="L66" s="331"/>
      <c r="M66" s="215"/>
    </row>
    <row r="68" s="171" customFormat="true" ht="12.75" hidden="false" customHeight="true" outlineLevel="0" collapsed="false">
      <c r="A68" s="318"/>
      <c r="B68" s="220"/>
      <c r="C68" s="220"/>
      <c r="D68" s="220"/>
      <c r="E68" s="215"/>
      <c r="F68" s="220"/>
      <c r="G68" s="319"/>
      <c r="H68" s="319"/>
      <c r="I68" s="320"/>
      <c r="J68" s="320"/>
      <c r="K68" s="321"/>
      <c r="L68" s="321"/>
      <c r="M68" s="215"/>
    </row>
    <row r="69" s="171" customFormat="true" ht="12.75" hidden="false" customHeight="true" outlineLevel="0" collapsed="false">
      <c r="A69" s="318"/>
      <c r="B69" s="220"/>
      <c r="C69" s="220"/>
      <c r="D69" s="220"/>
      <c r="E69" s="215"/>
      <c r="F69" s="220"/>
      <c r="G69" s="319"/>
      <c r="H69" s="319"/>
      <c r="I69" s="320"/>
      <c r="J69" s="320"/>
      <c r="K69" s="321"/>
      <c r="L69" s="321"/>
      <c r="M69" s="215"/>
    </row>
    <row r="70" s="171" customFormat="true" ht="12.75" hidden="false" customHeight="true" outlineLevel="0" collapsed="false">
      <c r="A70" s="318"/>
      <c r="B70" s="220"/>
      <c r="C70" s="220"/>
      <c r="D70" s="220"/>
      <c r="E70" s="215"/>
      <c r="F70" s="220"/>
      <c r="G70" s="319"/>
      <c r="H70" s="319"/>
      <c r="I70" s="320"/>
      <c r="J70" s="320"/>
      <c r="K70" s="321"/>
      <c r="L70" s="321"/>
      <c r="M70" s="215"/>
    </row>
    <row r="71" s="171" customFormat="true" ht="12.75" hidden="false" customHeight="true" outlineLevel="0" collapsed="false">
      <c r="A71" s="210"/>
      <c r="B71" s="204"/>
      <c r="C71" s="215"/>
      <c r="D71" s="215"/>
      <c r="E71" s="215"/>
      <c r="F71" s="215"/>
      <c r="G71" s="333"/>
      <c r="H71" s="333"/>
      <c r="I71" s="334"/>
      <c r="J71" s="334"/>
      <c r="K71" s="331"/>
      <c r="L71" s="331"/>
      <c r="M71" s="215"/>
    </row>
    <row r="72" s="171" customFormat="true" ht="12.75" hidden="false" customHeight="true" outlineLevel="0" collapsed="false">
      <c r="A72" s="318"/>
      <c r="B72" s="220"/>
      <c r="C72" s="220"/>
      <c r="D72" s="220"/>
      <c r="E72" s="215"/>
      <c r="F72" s="220"/>
      <c r="G72" s="319"/>
      <c r="H72" s="319"/>
      <c r="I72" s="320"/>
      <c r="J72" s="320"/>
      <c r="K72" s="321"/>
      <c r="L72" s="321"/>
      <c r="M72" s="215"/>
    </row>
    <row r="73" s="171" customFormat="true" ht="12.75" hidden="false" customHeight="true" outlineLevel="0" collapsed="false">
      <c r="A73" s="318"/>
      <c r="B73" s="220"/>
      <c r="C73" s="220"/>
      <c r="D73" s="220"/>
      <c r="E73" s="215"/>
      <c r="F73" s="220"/>
      <c r="G73" s="319"/>
      <c r="H73" s="319"/>
      <c r="I73" s="320"/>
      <c r="J73" s="320"/>
      <c r="K73" s="321"/>
      <c r="L73" s="321"/>
      <c r="M73" s="215"/>
    </row>
    <row r="74" s="171" customFormat="true" ht="12.75" hidden="false" customHeight="true" outlineLevel="0" collapsed="false">
      <c r="A74" s="318"/>
      <c r="B74" s="220"/>
      <c r="C74" s="220"/>
      <c r="D74" s="220"/>
      <c r="E74" s="215"/>
      <c r="F74" s="220"/>
      <c r="G74" s="319"/>
      <c r="H74" s="319"/>
      <c r="I74" s="320"/>
      <c r="J74" s="320"/>
      <c r="K74" s="321"/>
      <c r="L74" s="321"/>
      <c r="M74" s="215"/>
    </row>
    <row r="75" s="171" customFormat="true" ht="12.75" hidden="false" customHeight="true" outlineLevel="0" collapsed="false">
      <c r="A75" s="318"/>
      <c r="B75" s="220"/>
      <c r="C75" s="220"/>
      <c r="D75" s="220"/>
      <c r="E75" s="215"/>
      <c r="F75" s="220"/>
      <c r="G75" s="319"/>
      <c r="H75" s="319"/>
      <c r="I75" s="320"/>
      <c r="J75" s="320"/>
      <c r="K75" s="321"/>
      <c r="L75" s="321"/>
      <c r="M75" s="215"/>
    </row>
    <row r="76" s="171" customFormat="true" ht="12.75" hidden="false" customHeight="true" outlineLevel="0" collapsed="false">
      <c r="A76" s="210"/>
      <c r="B76" s="204"/>
      <c r="C76" s="215"/>
      <c r="D76" s="215"/>
      <c r="E76" s="215"/>
      <c r="F76" s="215"/>
      <c r="G76" s="333"/>
      <c r="H76" s="333"/>
      <c r="I76" s="334"/>
      <c r="J76" s="334"/>
      <c r="K76" s="331"/>
      <c r="L76" s="331"/>
      <c r="M76" s="215"/>
    </row>
    <row r="77" s="171" customFormat="true" ht="12.75" hidden="false" customHeight="true" outlineLevel="0" collapsed="false">
      <c r="A77" s="318"/>
      <c r="B77" s="220"/>
      <c r="C77" s="220"/>
      <c r="D77" s="220"/>
      <c r="E77" s="215"/>
      <c r="F77" s="220"/>
      <c r="G77" s="319"/>
      <c r="H77" s="319"/>
      <c r="I77" s="320"/>
      <c r="J77" s="320"/>
      <c r="K77" s="321"/>
      <c r="L77" s="321"/>
      <c r="M77" s="215"/>
    </row>
    <row r="78" s="171" customFormat="true" ht="12.75" hidden="false" customHeight="true" outlineLevel="0" collapsed="false">
      <c r="A78" s="318"/>
      <c r="B78" s="220"/>
      <c r="C78" s="220"/>
      <c r="D78" s="220"/>
      <c r="E78" s="215"/>
      <c r="F78" s="220"/>
      <c r="G78" s="319"/>
      <c r="H78" s="319"/>
      <c r="I78" s="320"/>
      <c r="J78" s="320"/>
      <c r="K78" s="321"/>
      <c r="L78" s="321"/>
      <c r="M78" s="215"/>
    </row>
    <row r="79" s="171" customFormat="true" ht="12.75" hidden="false" customHeight="true" outlineLevel="0" collapsed="false">
      <c r="A79" s="318"/>
      <c r="B79" s="220"/>
      <c r="C79" s="220"/>
      <c r="D79" s="220"/>
      <c r="E79" s="215"/>
      <c r="F79" s="220"/>
      <c r="G79" s="319"/>
      <c r="H79" s="319"/>
      <c r="I79" s="320"/>
      <c r="J79" s="320"/>
      <c r="K79" s="321"/>
      <c r="L79" s="321"/>
      <c r="M79" s="215"/>
    </row>
    <row r="80" s="171" customFormat="true" ht="12.75" hidden="false" customHeight="true" outlineLevel="0" collapsed="false">
      <c r="A80" s="318"/>
      <c r="B80" s="220"/>
      <c r="C80" s="220"/>
      <c r="D80" s="220"/>
      <c r="E80" s="215"/>
      <c r="F80" s="220"/>
      <c r="G80" s="319"/>
      <c r="H80" s="319"/>
      <c r="I80" s="320"/>
      <c r="J80" s="320"/>
      <c r="K80" s="321"/>
      <c r="L80" s="321"/>
      <c r="M80" s="215"/>
    </row>
    <row r="81" s="171" customFormat="true" ht="12.75" hidden="false" customHeight="true" outlineLevel="0" collapsed="false">
      <c r="A81" s="318"/>
      <c r="B81" s="220"/>
      <c r="C81" s="220"/>
      <c r="D81" s="220"/>
      <c r="E81" s="215"/>
      <c r="F81" s="220"/>
      <c r="G81" s="319"/>
      <c r="H81" s="319"/>
      <c r="I81" s="320"/>
      <c r="J81" s="320"/>
      <c r="K81" s="321"/>
      <c r="L81" s="321"/>
      <c r="M81" s="215"/>
    </row>
    <row r="82" s="171" customFormat="true" ht="12.75" hidden="false" customHeight="true" outlineLevel="0" collapsed="false">
      <c r="A82" s="318"/>
      <c r="B82" s="220"/>
      <c r="C82" s="220"/>
      <c r="D82" s="220"/>
      <c r="E82" s="215"/>
      <c r="F82" s="220"/>
      <c r="G82" s="319"/>
      <c r="H82" s="319"/>
      <c r="I82" s="320"/>
      <c r="J82" s="320"/>
      <c r="K82" s="321"/>
      <c r="L82" s="321"/>
      <c r="M82" s="215"/>
    </row>
    <row r="83" s="171" customFormat="true" ht="12.75" hidden="false" customHeight="true" outlineLevel="0" collapsed="false">
      <c r="A83" s="318"/>
      <c r="B83" s="220"/>
      <c r="C83" s="220"/>
      <c r="D83" s="220"/>
      <c r="E83" s="215"/>
      <c r="F83" s="220"/>
      <c r="G83" s="319"/>
      <c r="H83" s="319"/>
      <c r="I83" s="320"/>
      <c r="J83" s="320"/>
      <c r="K83" s="321"/>
      <c r="L83" s="321"/>
      <c r="M83" s="215"/>
    </row>
    <row r="84" s="171" customFormat="true" ht="12.75" hidden="false" customHeight="true" outlineLevel="0" collapsed="false">
      <c r="A84" s="318"/>
      <c r="B84" s="220"/>
      <c r="C84" s="220"/>
      <c r="D84" s="220"/>
      <c r="E84" s="215"/>
      <c r="F84" s="220"/>
      <c r="G84" s="319"/>
      <c r="H84" s="319"/>
      <c r="I84" s="320"/>
      <c r="J84" s="320"/>
      <c r="K84" s="321"/>
      <c r="L84" s="321"/>
      <c r="M84" s="215"/>
    </row>
    <row r="85" s="171" customFormat="true" ht="12.75" hidden="false" customHeight="true" outlineLevel="0" collapsed="false">
      <c r="A85" s="210"/>
      <c r="B85" s="204"/>
      <c r="C85" s="215"/>
      <c r="D85" s="215"/>
      <c r="E85" s="215"/>
      <c r="F85" s="215"/>
      <c r="G85" s="319"/>
      <c r="H85" s="319"/>
      <c r="I85" s="334"/>
      <c r="J85" s="334"/>
      <c r="K85" s="331"/>
      <c r="L85" s="331"/>
      <c r="M85" s="215"/>
    </row>
    <row r="86" s="171" customFormat="true" ht="12.75" hidden="false" customHeight="true" outlineLevel="0" collapsed="false">
      <c r="A86" s="318"/>
      <c r="B86" s="220"/>
      <c r="C86" s="220"/>
      <c r="D86" s="220"/>
      <c r="E86" s="215"/>
      <c r="F86" s="220"/>
      <c r="G86" s="319"/>
      <c r="H86" s="319"/>
      <c r="I86" s="320"/>
      <c r="J86" s="320"/>
      <c r="K86" s="321"/>
      <c r="L86" s="321"/>
      <c r="M86" s="215"/>
    </row>
    <row r="87" s="171" customFormat="true" ht="12.75" hidden="false" customHeight="true" outlineLevel="0" collapsed="false">
      <c r="A87" s="318"/>
      <c r="B87" s="220"/>
      <c r="C87" s="220"/>
      <c r="D87" s="220"/>
      <c r="E87" s="215"/>
      <c r="F87" s="220"/>
      <c r="G87" s="319"/>
      <c r="H87" s="319"/>
      <c r="I87" s="320"/>
      <c r="J87" s="320"/>
      <c r="K87" s="321"/>
      <c r="L87" s="321"/>
      <c r="M87" s="215"/>
    </row>
    <row r="88" s="171" customFormat="true" ht="12.75" hidden="false" customHeight="true" outlineLevel="0" collapsed="false">
      <c r="A88" s="318"/>
      <c r="B88" s="220"/>
      <c r="C88" s="220"/>
      <c r="D88" s="220"/>
      <c r="E88" s="215"/>
      <c r="F88" s="220"/>
      <c r="G88" s="319"/>
      <c r="H88" s="319"/>
      <c r="I88" s="320"/>
      <c r="J88" s="320"/>
      <c r="K88" s="321"/>
      <c r="L88" s="321"/>
      <c r="M88" s="215"/>
    </row>
    <row r="89" s="171" customFormat="true" ht="12.75" hidden="false" customHeight="true" outlineLevel="0" collapsed="false">
      <c r="A89" s="318"/>
      <c r="B89" s="220"/>
      <c r="C89" s="220"/>
      <c r="D89" s="220"/>
      <c r="E89" s="215"/>
      <c r="F89" s="220"/>
      <c r="G89" s="319"/>
      <c r="H89" s="319"/>
      <c r="I89" s="320"/>
      <c r="J89" s="320"/>
      <c r="K89" s="321"/>
      <c r="L89" s="321"/>
      <c r="M89" s="215"/>
    </row>
    <row r="90" s="171" customFormat="true" ht="12.75" hidden="false" customHeight="true" outlineLevel="0" collapsed="false">
      <c r="A90" s="318"/>
      <c r="B90" s="220"/>
      <c r="C90" s="220"/>
      <c r="D90" s="220"/>
      <c r="E90" s="215"/>
      <c r="F90" s="220"/>
      <c r="G90" s="319"/>
      <c r="H90" s="319"/>
      <c r="I90" s="320"/>
      <c r="J90" s="320"/>
      <c r="K90" s="321"/>
      <c r="L90" s="321"/>
      <c r="M90" s="215"/>
    </row>
    <row r="91" s="171" customFormat="true" ht="12.75" hidden="false" customHeight="true" outlineLevel="0" collapsed="false">
      <c r="A91" s="210"/>
      <c r="B91" s="204"/>
      <c r="C91" s="215"/>
      <c r="D91" s="215"/>
      <c r="E91" s="215"/>
      <c r="F91" s="215"/>
      <c r="G91" s="319"/>
      <c r="H91" s="319"/>
      <c r="I91" s="334"/>
      <c r="J91" s="334"/>
      <c r="K91" s="331"/>
      <c r="L91" s="331"/>
      <c r="M91" s="215"/>
    </row>
    <row r="92" s="171" customFormat="true" ht="12.75" hidden="false" customHeight="true" outlineLevel="0" collapsed="false">
      <c r="A92" s="318"/>
      <c r="B92" s="220"/>
      <c r="C92" s="215"/>
      <c r="D92" s="220"/>
      <c r="E92" s="215"/>
      <c r="F92" s="220"/>
      <c r="G92" s="319"/>
      <c r="H92" s="319"/>
      <c r="I92" s="320"/>
      <c r="J92" s="320"/>
      <c r="K92" s="321"/>
      <c r="L92" s="321"/>
      <c r="M92" s="215"/>
    </row>
    <row r="93" s="171" customFormat="true" ht="12.75" hidden="false" customHeight="true" outlineLevel="0" collapsed="false">
      <c r="A93" s="318"/>
      <c r="B93" s="220"/>
      <c r="C93" s="215"/>
      <c r="D93" s="220"/>
      <c r="E93" s="215"/>
      <c r="F93" s="220"/>
      <c r="G93" s="319"/>
      <c r="H93" s="319"/>
      <c r="I93" s="320"/>
      <c r="J93" s="320"/>
      <c r="K93" s="321"/>
      <c r="L93" s="321"/>
      <c r="M93" s="215"/>
    </row>
    <row r="94" s="171" customFormat="true" ht="12.75" hidden="false" customHeight="true" outlineLevel="0" collapsed="false">
      <c r="A94" s="318"/>
      <c r="B94" s="220"/>
      <c r="C94" s="215"/>
      <c r="D94" s="220"/>
      <c r="E94" s="215"/>
      <c r="F94" s="220"/>
      <c r="G94" s="319"/>
      <c r="H94" s="319"/>
      <c r="I94" s="320"/>
      <c r="J94" s="320"/>
      <c r="K94" s="321"/>
      <c r="L94" s="321"/>
      <c r="M94" s="215"/>
    </row>
    <row r="95" s="171" customFormat="true" ht="12.75" hidden="false" customHeight="true" outlineLevel="0" collapsed="false">
      <c r="A95" s="318"/>
      <c r="B95" s="220"/>
      <c r="C95" s="215"/>
      <c r="D95" s="220"/>
      <c r="E95" s="215"/>
      <c r="F95" s="220"/>
      <c r="G95" s="319"/>
      <c r="H95" s="319"/>
      <c r="I95" s="320"/>
      <c r="J95" s="320"/>
      <c r="K95" s="321"/>
      <c r="L95" s="321"/>
      <c r="M95" s="215"/>
    </row>
    <row r="96" s="171" customFormat="true" ht="12.75" hidden="false" customHeight="true" outlineLevel="0" collapsed="false">
      <c r="A96" s="318"/>
      <c r="B96" s="220"/>
      <c r="C96" s="215"/>
      <c r="D96" s="220"/>
      <c r="E96" s="215"/>
      <c r="F96" s="220"/>
      <c r="G96" s="319"/>
      <c r="H96" s="319"/>
      <c r="I96" s="320"/>
      <c r="J96" s="320"/>
      <c r="K96" s="321"/>
      <c r="L96" s="321"/>
      <c r="M96" s="215"/>
    </row>
    <row r="97" s="171" customFormat="true" ht="12.75" hidden="false" customHeight="true" outlineLevel="0" collapsed="false">
      <c r="A97" s="318"/>
      <c r="B97" s="220"/>
      <c r="C97" s="215"/>
      <c r="D97" s="220"/>
      <c r="E97" s="215"/>
      <c r="F97" s="220"/>
      <c r="G97" s="319"/>
      <c r="H97" s="319"/>
      <c r="I97" s="320"/>
      <c r="J97" s="320"/>
      <c r="K97" s="321"/>
      <c r="L97" s="321"/>
      <c r="M97" s="215"/>
    </row>
    <row r="98" s="171" customFormat="true" ht="12.75" hidden="false" customHeight="true" outlineLevel="0" collapsed="false">
      <c r="A98" s="318"/>
      <c r="B98" s="220"/>
      <c r="C98" s="215"/>
      <c r="D98" s="220"/>
      <c r="E98" s="215"/>
      <c r="F98" s="220"/>
      <c r="G98" s="319"/>
      <c r="H98" s="319"/>
      <c r="I98" s="320"/>
      <c r="J98" s="320"/>
      <c r="K98" s="321"/>
      <c r="L98" s="321"/>
      <c r="M98" s="215"/>
    </row>
    <row r="99" s="171" customFormat="true" ht="12.75" hidden="false" customHeight="true" outlineLevel="0" collapsed="false">
      <c r="A99" s="210"/>
      <c r="B99" s="204"/>
      <c r="C99" s="204"/>
      <c r="D99" s="215"/>
      <c r="E99" s="215"/>
      <c r="F99" s="215"/>
      <c r="G99" s="333"/>
      <c r="H99" s="333"/>
      <c r="I99" s="334"/>
      <c r="J99" s="334"/>
      <c r="K99" s="331"/>
      <c r="L99" s="331"/>
      <c r="M99" s="215"/>
    </row>
    <row r="100" s="171" customFormat="true" ht="12.75" hidden="false" customHeight="true" outlineLevel="0" collapsed="false">
      <c r="A100" s="335"/>
      <c r="B100" s="220"/>
      <c r="C100" s="215"/>
      <c r="D100" s="220"/>
      <c r="E100" s="215"/>
      <c r="F100" s="220"/>
      <c r="G100" s="319"/>
      <c r="H100" s="319"/>
      <c r="I100" s="320"/>
      <c r="J100" s="320"/>
      <c r="K100" s="321"/>
      <c r="L100" s="321"/>
      <c r="M100" s="215"/>
    </row>
    <row r="101" s="171" customFormat="true" ht="12.75" hidden="false" customHeight="true" outlineLevel="0" collapsed="false">
      <c r="A101" s="335"/>
      <c r="B101" s="220"/>
      <c r="C101" s="215"/>
      <c r="D101" s="220"/>
      <c r="E101" s="215"/>
      <c r="F101" s="220"/>
      <c r="G101" s="319"/>
      <c r="H101" s="319"/>
      <c r="I101" s="320"/>
      <c r="J101" s="320"/>
      <c r="K101" s="321"/>
      <c r="L101" s="321"/>
      <c r="M101" s="215"/>
    </row>
    <row r="102" s="171" customFormat="true" ht="12.75" hidden="false" customHeight="true" outlineLevel="0" collapsed="false">
      <c r="A102" s="335"/>
      <c r="B102" s="220"/>
      <c r="C102" s="215"/>
      <c r="D102" s="220"/>
      <c r="E102" s="215"/>
      <c r="F102" s="220"/>
      <c r="G102" s="319"/>
      <c r="H102" s="319"/>
      <c r="I102" s="320"/>
      <c r="J102" s="320"/>
      <c r="K102" s="321"/>
      <c r="L102" s="321"/>
      <c r="M102" s="215"/>
    </row>
    <row r="103" s="171" customFormat="true" ht="12.75" hidden="false" customHeight="true" outlineLevel="0" collapsed="false">
      <c r="A103" s="335"/>
      <c r="B103" s="220"/>
      <c r="C103" s="215"/>
      <c r="D103" s="220"/>
      <c r="E103" s="215"/>
      <c r="F103" s="220"/>
      <c r="G103" s="319"/>
      <c r="H103" s="319"/>
      <c r="I103" s="320"/>
      <c r="J103" s="320"/>
      <c r="K103" s="321"/>
      <c r="L103" s="321"/>
      <c r="M103" s="215"/>
    </row>
    <row r="104" s="171" customFormat="true" ht="12.75" hidden="false" customHeight="true" outlineLevel="0" collapsed="false">
      <c r="A104" s="335"/>
      <c r="B104" s="220"/>
      <c r="C104" s="215"/>
      <c r="D104" s="220"/>
      <c r="E104" s="215"/>
      <c r="F104" s="220"/>
      <c r="G104" s="319"/>
      <c r="H104" s="319"/>
      <c r="I104" s="320"/>
      <c r="J104" s="320"/>
      <c r="K104" s="321"/>
      <c r="L104" s="321"/>
      <c r="M104" s="215"/>
    </row>
    <row r="105" s="171" customFormat="true" ht="12.75" hidden="false" customHeight="true" outlineLevel="0" collapsed="false">
      <c r="A105" s="335"/>
      <c r="B105" s="220"/>
      <c r="C105" s="215"/>
      <c r="D105" s="220"/>
      <c r="E105" s="215"/>
      <c r="F105" s="220"/>
      <c r="G105" s="319"/>
      <c r="H105" s="319"/>
      <c r="I105" s="320"/>
      <c r="J105" s="320"/>
      <c r="K105" s="321"/>
      <c r="L105" s="321"/>
      <c r="M105" s="215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2 - Spojovací koridor
Stupeň: Prováděcí dokumentace</oddHeader>
    <oddFooter>&amp;C&amp;"Times New Roman,Regular"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Dědková Ivana</dc:creator>
  <dc:description/>
  <dc:language>en-US</dc:language>
  <cp:lastModifiedBy>Ing. Martin Neuschl</cp:lastModifiedBy>
  <cp:lastPrinted>2012-11-05T08:39:51Z</cp:lastPrinted>
  <dcterms:modified xsi:type="dcterms:W3CDTF">2014-11-10T08:49:51Z</dcterms:modified>
  <cp:revision>0</cp:revision>
  <dc:subject/>
  <dc:title/>
</cp:coreProperties>
</file>