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0"/>
  </bookViews>
  <sheets>
    <sheet name="Krycí list" sheetId="1" state="visible" r:id="rId2"/>
    <sheet name="Rekapitulace" sheetId="2" state="visible" r:id="rId3"/>
    <sheet name="Hodinová sazba" sheetId="3" state="visible" r:id="rId4"/>
    <sheet name="Kusový" sheetId="4" state="visible" r:id="rId5"/>
    <sheet name="Napájecí systémy+vývody" sheetId="5" state="visible" r:id="rId6"/>
    <sheet name="Zemní práce" sheetId="6" state="visible" r:id="rId7"/>
    <sheet name="DOPLNĚNÍ" sheetId="7" state="visible" r:id="rId8"/>
  </sheets>
  <externalReferences>
    <externalReference r:id="rId9"/>
    <externalReference r:id="rId10"/>
  </externalReferences>
  <definedNames>
    <definedName function="false" hidden="false" localSheetId="6" name="_xlnm.Print_Area" vbProcedure="false">DOPLNĚNÍ!$A$1:$L$24</definedName>
    <definedName function="false" hidden="false" localSheetId="2" name="_xlnm.Print_Area" vbProcedure="false">'Hodinová sazba'!$A$1:$H$19</definedName>
    <definedName function="false" hidden="false" localSheetId="0" name="_xlnm.Print_Area" vbProcedure="false">'Krycí list'!$A$1:$G$35</definedName>
    <definedName function="false" hidden="false" localSheetId="3" name="_xlnm.Print_Area" vbProcedure="false">Kusový!$A$1:$L$39</definedName>
    <definedName function="false" hidden="false" localSheetId="4" name="_xlnm.Print_Area" vbProcedure="false">'Napájecí systémy+vývody'!$A$1:$L$28</definedName>
    <definedName function="false" hidden="false" localSheetId="1" name="_xlnm.Print_Area" vbProcedure="false">Rekapitulace!$A$1:$I$47</definedName>
    <definedName function="false" hidden="false" localSheetId="5" name="_xlnm.Print_Area" vbProcedure="false">'Zemní práce'!$A$1:$L$20</definedName>
    <definedName function="false" hidden="false" name="cisloobjektu" vbProcedure="false">'[1]Krycí list'!$A$5</definedName>
    <definedName function="false" hidden="false" name="cislostavby" vbProcedure="false">'[1]Krycí list'!$A$7</definedName>
    <definedName function="false" hidden="false" name="Dodavka" vbProcedure="false">Rekapitulace!$G$20</definedName>
    <definedName function="false" hidden="false" name="fd" vbProcedure="false">[1]Rekapitulace!$G$26</definedName>
    <definedName function="false" hidden="false" name="G___P__" vbProcedure="false">#REF!</definedName>
    <definedName function="false" hidden="false" name="HSV" vbProcedure="false">Rekapitulace!$E$20</definedName>
    <definedName function="false" hidden="false" name="HZS" vbProcedure="false">Rekapitulace!$I$33</definedName>
    <definedName function="false" hidden="false" name="Mont" vbProcedure="false">Rekapitulace!$H$20</definedName>
    <definedName function="false" hidden="false" name="nazevobjektu" vbProcedure="false">'[1]Krycí list'!$C$5</definedName>
    <definedName function="false" hidden="false" name="nazevstavby" vbProcedure="false">'[1]Krycí list'!$C$7</definedName>
    <definedName function="false" hidden="false" name="PocetMJ" vbProcedure="false">'Krycí list'!$G$5</definedName>
    <definedName function="false" hidden="false" name="Projektant" vbProcedure="false">'Krycí list'!$C$7</definedName>
    <definedName function="false" hidden="false" name="PSV" vbProcedure="false">Rekapitulace!$F$20</definedName>
    <definedName function="false" hidden="false" name="SazbaDPH1" vbProcedure="false">'Krycí list'!$C$29</definedName>
    <definedName function="false" hidden="false" name="SazbaDPH2" vbProcedure="false">'Krycí list'!$C$31</definedName>
    <definedName function="false" hidden="false" name="VRN" vbProcedure="false">[1]Rekapitulace!$H$39</definedName>
    <definedName function="false" hidden="false" localSheetId="1" name="G___P__" vbProcedure="false">#REF!</definedName>
    <definedName function="false" hidden="false" localSheetId="1" name="_Order1" vbProcedure="false">255</definedName>
    <definedName function="false" hidden="false" localSheetId="1" name="_Order2" vbProcedure="false">255</definedName>
    <definedName function="false" hidden="false" localSheetId="2" name="G___P__" vbProcedure="false">#REF!</definedName>
    <definedName function="false" hidden="false" localSheetId="2" name="_Order1" vbProcedure="false">255</definedName>
    <definedName function="false" hidden="false" localSheetId="2" name="_Order2" vbProcedure="false">255</definedName>
    <definedName function="false" hidden="false" localSheetId="3" name="G___P__" vbProcedure="false">#REF!</definedName>
    <definedName function="false" hidden="false" localSheetId="3" name="_Order1" vbProcedure="false">255</definedName>
    <definedName function="false" hidden="false" localSheetId="3" name="_Order2" vbProcedure="false">255</definedName>
    <definedName function="false" hidden="false" localSheetId="5" name="Dodavka" vbProcedure="false">[2]Rekapitulace!$G$20</definedName>
    <definedName function="false" hidden="false" localSheetId="5" name="G___P__" vbProcedure="false">#REF!</definedName>
    <definedName function="false" hidden="false" localSheetId="5" name="HSV" vbProcedure="false">[2]Rekapitulace!$E$20</definedName>
    <definedName function="false" hidden="false" localSheetId="5" name="Mont" vbProcedure="false">[2]Rekapitulace!$H$20</definedName>
    <definedName function="false" hidden="false" localSheetId="5" name="PocetMJ" vbProcedure="false">'[2]Krycí list'!$G$5</definedName>
    <definedName function="false" hidden="false" localSheetId="5" name="PSV" vbProcedure="false">[2]Rekapitulace!$F$20</definedName>
    <definedName function="false" hidden="false" localSheetId="5" name="SazbaDPH1" vbProcedure="false">'[2]Krycí list'!$C$29</definedName>
    <definedName function="false" hidden="false" localSheetId="5" name="SazbaDPH2" vbProcedure="false">'[2]Krycí list'!$C$31</definedName>
    <definedName function="false" hidden="false" localSheetId="6" name="G___P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204">
  <si>
    <t xml:space="preserve">SOUPIS PRACÍ</t>
  </si>
  <si>
    <t xml:space="preserve">Rozpočet</t>
  </si>
  <si>
    <t xml:space="preserve">Objekt</t>
  </si>
  <si>
    <t xml:space="preserve">Název objektu</t>
  </si>
  <si>
    <t xml:space="preserve">SKP </t>
  </si>
  <si>
    <t xml:space="preserve">IO 04 - Přípojka silnoproudu</t>
  </si>
  <si>
    <t xml:space="preserve">Měrná jednotka</t>
  </si>
  <si>
    <t xml:space="preserve">Stavba</t>
  </si>
  <si>
    <t xml:space="preserve">Název stavby</t>
  </si>
  <si>
    <t xml:space="preserve">Počet jednotek</t>
  </si>
  <si>
    <t xml:space="preserve">FN Brno - Heliport HEMS</t>
  </si>
  <si>
    <t xml:space="preserve">Náklady na m.j.</t>
  </si>
  <si>
    <t xml:space="preserve">Projektant</t>
  </si>
  <si>
    <t xml:space="preserve">SUBTECH, s.r.o.</t>
  </si>
  <si>
    <t xml:space="preserve">Typ rozpočtu</t>
  </si>
  <si>
    <t xml:space="preserve">Zpracovatel projektu</t>
  </si>
  <si>
    <t xml:space="preserve">Objednatel</t>
  </si>
  <si>
    <t xml:space="preserve">Fakultní nemocnice Brno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    Rozpočet (výkaz výměr) je vypracován za následujících předpokladů:</t>
  </si>
  <si>
    <t xml:space="preserve">1. Ceny jsou orientační a neobsahují DPH. </t>
  </si>
  <si>
    <t xml:space="preserve">2. Nejsou zahrnuty individuální možnosti dodavatele</t>
  </si>
  <si>
    <t xml:space="preserve">3. Veškeré konkretní typy materiálu a výrobků lze považovat pouze za příklady možného provedení z hlediska </t>
  </si>
  <si>
    <t xml:space="preserve">    technických vlastností nikoli za návrh nebo použití uvedeného typu.</t>
  </si>
  <si>
    <t xml:space="preserve">4. Rozumí se, že v době výběrového řízení nebude projektová dokumentace nutně kompletní v každém detailu.</t>
  </si>
  <si>
    <t xml:space="preserve">    Dodavatel doplní poskytnuté informace svými vlastními znalostmi a zkušenostmi tak,</t>
  </si>
  <si>
    <t xml:space="preserve">    aby mohl připravit cenovou nabídku. Předpokládají se množstevní slevy dodavatelů.</t>
  </si>
  <si>
    <t xml:space="preserve">5. Pokud se ve výkazu výměr nebo v popisu materiálně technických standardů objeví odkaz na konkrétní obchodní </t>
  </si>
  <si>
    <t xml:space="preserve">   firmu, název nebo specifické označení výrobku, neznamená to, že zadavatel požaduje ocenění tohoto konkrétního</t>
  </si>
  <si>
    <t xml:space="preserve">   výrobku, ale uchazeč může nabídnout i jiné kvalitativně a technicky totožné řešení.</t>
  </si>
  <si>
    <t xml:space="preserve">6. Doporučuji při ocenění uvažovat i hodinové sazby. Doporučení je z důvodu realizace velkého množství vývodů, </t>
  </si>
  <si>
    <t xml:space="preserve">    kontroly postupu prací s aktuální dokumentací technologie laboratoří a koordinace se zúčastněnými </t>
  </si>
  <si>
    <t xml:space="preserve">    profesemi na stavbě. </t>
  </si>
  <si>
    <t xml:space="preserve">7. Ceník RTS neobsahuje některé zde uvedené specifikace a montáže.  U položek které nejsou součástí ceníku RTS jsou   </t>
  </si>
  <si>
    <t xml:space="preserve">    uvedena pouze čísla hl. skupiny. </t>
  </si>
  <si>
    <t xml:space="preserve">Stavba :</t>
  </si>
  <si>
    <t xml:space="preserve">Rozpočet :</t>
  </si>
  <si>
    <t xml:space="preserve">Objekt :</t>
  </si>
  <si>
    <t xml:space="preserve">G04 - Přípojka silnoproudu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M21</t>
  </si>
  <si>
    <t xml:space="preserve">Elektromotáže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CELKEM VRN</t>
  </si>
  <si>
    <t xml:space="preserve">Práce účtované hodinovou sazbou</t>
  </si>
  <si>
    <t xml:space="preserve">Počet</t>
  </si>
  <si>
    <t xml:space="preserve">J</t>
  </si>
  <si>
    <t xml:space="preserve">Cena</t>
  </si>
  <si>
    <t xml:space="preserve">Celkem</t>
  </si>
  <si>
    <t xml:space="preserve"> </t>
  </si>
  <si>
    <t xml:space="preserve">koordinace tras profesí</t>
  </si>
  <si>
    <t xml:space="preserve">h</t>
  </si>
  <si>
    <t xml:space="preserve">nezměřitelné montážní práce </t>
  </si>
  <si>
    <t xml:space="preserve">dozor</t>
  </si>
  <si>
    <t xml:space="preserve">ověření parametrů napojovaného zařízení, úprava instalace, finál.dokončování</t>
  </si>
  <si>
    <t xml:space="preserve">součet položky</t>
  </si>
  <si>
    <t xml:space="preserve">Materiál nosný kusový</t>
  </si>
  <si>
    <t xml:space="preserve">Název</t>
  </si>
  <si>
    <t xml:space="preserve">Cena 
material</t>
  </si>
  <si>
    <t xml:space="preserve">Cena
 montáž</t>
  </si>
  <si>
    <t xml:space="preserve">Celkem 
material</t>
  </si>
  <si>
    <t xml:space="preserve">Celkem
montáž</t>
  </si>
  <si>
    <t xml:space="preserve">p.č.</t>
  </si>
  <si>
    <t xml:space="preserve">č. položky</t>
  </si>
  <si>
    <t xml:space="preserve">210 02-0651</t>
  </si>
  <si>
    <t xml:space="preserve">Montáž ocelova konstr pro pristroje  do 5 kg</t>
  </si>
  <si>
    <t xml:space="preserve">ks</t>
  </si>
  <si>
    <t xml:space="preserve">345-</t>
  </si>
  <si>
    <t xml:space="preserve">Ocelova konstr pro pristroje  do 5 kg</t>
  </si>
  <si>
    <t xml:space="preserve">210 02-0652</t>
  </si>
  <si>
    <t xml:space="preserve">Montáž ocelova konstr pro pristroje  do 10 kg</t>
  </si>
  <si>
    <t xml:space="preserve">Ocelova konstr pro pristroje  do 10 kg</t>
  </si>
  <si>
    <t xml:space="preserve">210 02-0653</t>
  </si>
  <si>
    <t xml:space="preserve">Montáž ocelova konstr pro pristroje  do 50 kg</t>
  </si>
  <si>
    <t xml:space="preserve">Ocelova konstr pro pristroje  do 50 kg</t>
  </si>
  <si>
    <t xml:space="preserve">Montáž </t>
  </si>
  <si>
    <t xml:space="preserve">Příchytka SONAP 40</t>
  </si>
  <si>
    <t xml:space="preserve">vnější rozměr 800x800, vnitřní 600x601  mo</t>
  </si>
  <si>
    <t xml:space="preserve">Protahovací plastová šachta se zamykatelným víkem</t>
  </si>
  <si>
    <t xml:space="preserve">vnější rozměr 800x800, vnitřní 600x600</t>
  </si>
  <si>
    <t xml:space="preserve">MATERIAL PODRUŽNÝ 3% Z CENY NOSNÉHO MATERIALU</t>
  </si>
  <si>
    <t xml:space="preserve">PODÍL PŘIDRUŽENÉ VÝROBY 6% Z CENY MATERIÁLU NOSNÉHO KUSOVÉHO</t>
  </si>
  <si>
    <t xml:space="preserve">Uzemnění</t>
  </si>
  <si>
    <t xml:space="preserve">210 22-0301.R00</t>
  </si>
  <si>
    <t xml:space="preserve">SR 3a</t>
  </si>
  <si>
    <t xml:space="preserve">FeZn</t>
  </si>
  <si>
    <t xml:space="preserve">Svorka pasek/drat</t>
  </si>
  <si>
    <t xml:space="preserve">210220001</t>
  </si>
  <si>
    <t xml:space="preserve">ZP 30x4</t>
  </si>
  <si>
    <t xml:space="preserve">mo</t>
  </si>
  <si>
    <t xml:space="preserve">m</t>
  </si>
  <si>
    <t xml:space="preserve">Zemnici pasek</t>
  </si>
  <si>
    <t xml:space="preserve">210220002</t>
  </si>
  <si>
    <t xml:space="preserve">10 mm</t>
  </si>
  <si>
    <t xml:space="preserve">Zemnici drat</t>
  </si>
  <si>
    <t xml:space="preserve">Materiál nosný délkový</t>
  </si>
  <si>
    <t xml:space="preserve">č.položky</t>
  </si>
  <si>
    <t xml:space="preserve">210810109</t>
  </si>
  <si>
    <t xml:space="preserve">Kabel 1-CYKY-J</t>
  </si>
  <si>
    <t xml:space="preserve">4x35</t>
  </si>
  <si>
    <t xml:space="preserve">210810110</t>
  </si>
  <si>
    <t xml:space="preserve">4x70</t>
  </si>
  <si>
    <t xml:space="preserve">210010046</t>
  </si>
  <si>
    <t xml:space="preserve">Chránička</t>
  </si>
  <si>
    <t xml:space="preserve">vnitř. Pr. 70</t>
  </si>
  <si>
    <t xml:space="preserve">vnitř. Pr. 52</t>
  </si>
  <si>
    <t xml:space="preserve">vnitř. Pr. 105</t>
  </si>
  <si>
    <t xml:space="preserve">Suma</t>
  </si>
  <si>
    <t xml:space="preserve">Prořez délkového materialu 5% z ceny délkového mateialu</t>
  </si>
  <si>
    <t xml:space="preserve">PODÍL PŘIDRUŽENÉ VÝROBY 6% Z CENY </t>
  </si>
  <si>
    <t xml:space="preserve">CELKEM délkový materiál</t>
  </si>
  <si>
    <t xml:space="preserve">Zemní práce</t>
  </si>
  <si>
    <t xml:space="preserve">010023.RT1</t>
  </si>
  <si>
    <t xml:space="preserve">Vytyceni trasy</t>
  </si>
  <si>
    <t xml:space="preserve">zastaveny</t>
  </si>
  <si>
    <t xml:space="preserve">do 100m</t>
  </si>
  <si>
    <t xml:space="preserve">460020154</t>
  </si>
  <si>
    <t xml:space="preserve">Vykop ryhy</t>
  </si>
  <si>
    <t xml:space="preserve">35/50</t>
  </si>
  <si>
    <t xml:space="preserve">zemina</t>
  </si>
  <si>
    <t xml:space="preserve">460560154</t>
  </si>
  <si>
    <t xml:space="preserve">Zahoz ryhy</t>
  </si>
  <si>
    <t xml:space="preserve">460050602</t>
  </si>
  <si>
    <t xml:space="preserve">Vykop jamy</t>
  </si>
  <si>
    <t xml:space="preserve">rucni</t>
  </si>
  <si>
    <t xml:space="preserve">zemina 3-4</t>
  </si>
  <si>
    <t xml:space="preserve">m3</t>
  </si>
  <si>
    <t xml:space="preserve">Kabelove loze</t>
  </si>
  <si>
    <t xml:space="preserve">pisek</t>
  </si>
  <si>
    <t xml:space="preserve">65/10</t>
  </si>
  <si>
    <t xml:space="preserve">460420022</t>
  </si>
  <si>
    <t xml:space="preserve">Folie vystrazna</t>
  </si>
  <si>
    <t xml:space="preserve">22 cm</t>
  </si>
  <si>
    <t xml:space="preserve">460490011</t>
  </si>
  <si>
    <t xml:space="preserve">460620013</t>
  </si>
  <si>
    <t xml:space="preserve">Uprava terenu</t>
  </si>
  <si>
    <t xml:space="preserve">m2</t>
  </si>
  <si>
    <t xml:space="preserve">460600001</t>
  </si>
  <si>
    <t xml:space="preserve">Odvoz zeminy</t>
  </si>
  <si>
    <t xml:space="preserve">do 1 km</t>
  </si>
  <si>
    <t xml:space="preserve">Doprava materiálu</t>
  </si>
  <si>
    <t xml:space="preserve">pol.</t>
  </si>
  <si>
    <t xml:space="preserve">Specifikace - doplnění stávajících rozvaděčů</t>
  </si>
  <si>
    <t xml:space="preserve">Rozvaděč RH1/8" - doplnění</t>
  </si>
  <si>
    <t xml:space="preserve">Montáž - demontáž</t>
  </si>
  <si>
    <t xml:space="preserve">358-</t>
  </si>
  <si>
    <t xml:space="preserve">Jistic kompaktní </t>
  </si>
  <si>
    <t xml:space="preserve">250 A</t>
  </si>
  <si>
    <t xml:space="preserve">retrofit pro jistič</t>
  </si>
  <si>
    <t xml:space="preserve">Rozvaděč RNZ4/6 - doplnění</t>
  </si>
  <si>
    <t xml:space="preserve">210 12-0451</t>
  </si>
  <si>
    <t xml:space="preserve">Kompaktní vypínač</t>
  </si>
  <si>
    <t xml:space="preserve">160 A</t>
  </si>
  <si>
    <t xml:space="preserve"> CELKEM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General_)"/>
    <numFmt numFmtId="166" formatCode="_-* #,##0.00\ _K_č_-;\-* #,##0.00\ _K_č_-;_-* \-??\ _K_č_-;_-@_-"/>
    <numFmt numFmtId="167" formatCode="[$-409]#,##0.00_);[RED]\(#,##0.00\)"/>
    <numFmt numFmtId="168" formatCode="@"/>
    <numFmt numFmtId="169" formatCode="#,##0"/>
    <numFmt numFmtId="170" formatCode="General"/>
    <numFmt numFmtId="171" formatCode="dd/mm/yy"/>
    <numFmt numFmtId="172" formatCode="0.0"/>
    <numFmt numFmtId="173" formatCode="#,##0&quot; Kč&quot;"/>
    <numFmt numFmtId="174" formatCode="#,##0.00"/>
    <numFmt numFmtId="175" formatCode="0.000"/>
    <numFmt numFmtId="176" formatCode="0"/>
    <numFmt numFmtId="177" formatCode="0.00"/>
    <numFmt numFmtId="178" formatCode="[$-409]#,##0.00"/>
    <numFmt numFmtId="179" formatCode="0.00_)"/>
    <numFmt numFmtId="180" formatCode="[$-409]d\-mmm"/>
  </numFmts>
  <fonts count="31">
    <font>
      <sz val="12"/>
      <name val="Courier New"/>
      <family val="3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E"/>
      <family val="2"/>
      <charset val="238"/>
    </font>
    <font>
      <sz val="10"/>
      <name val="Arial"/>
      <family val="2"/>
      <charset val="238"/>
    </font>
    <font>
      <sz val="10"/>
      <name val="Courier New"/>
      <family val="3"/>
    </font>
    <font>
      <sz val="10"/>
      <name val="Courier New"/>
      <family val="1"/>
      <charset val="238"/>
    </font>
    <font>
      <sz val="12"/>
      <name val="Times New Roman"/>
      <family val="1"/>
      <charset val="238"/>
    </font>
    <font>
      <sz val="10"/>
      <name val="Arial CE"/>
      <family val="0"/>
    </font>
    <font>
      <sz val="12"/>
      <name val="Times New Roman CE"/>
      <family val="1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Times New Roman CE"/>
      <family val="0"/>
      <charset val="238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6"/>
      <name val="Times New Roman"/>
      <family val="1"/>
      <charset val="238"/>
    </font>
    <font>
      <b val="true"/>
      <sz val="10"/>
      <name val="Times New Roman CE"/>
      <family val="0"/>
      <charset val="238"/>
    </font>
    <font>
      <sz val="10"/>
      <name val="Times New Roman"/>
      <family val="1"/>
      <charset val="238"/>
    </font>
    <font>
      <sz val="10"/>
      <name val="Times New Roman"/>
      <family val="1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10"/>
      <color rgb="FF000000"/>
      <name val="Times New Roman"/>
      <family val="1"/>
    </font>
    <font>
      <sz val="10"/>
      <color rgb="FF000000"/>
      <name val="Times New Roman"/>
      <family val="1"/>
      <charset val="238"/>
    </font>
    <font>
      <sz val="10"/>
      <color rgb="FF000000"/>
      <name val="Times New Roman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double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2" borderId="2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7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7" fillId="2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2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3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6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7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4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17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3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2" fillId="0" borderId="3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22" fillId="0" borderId="0" xfId="4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4" fontId="22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2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23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7" fillId="0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5" applyFont="true" applyBorder="false" applyAlignment="true" applyProtection="true">
      <alignment horizontal="left" vertical="bottom" textRotation="0" wrapText="true" indent="0" shrinkToFit="true"/>
      <protection locked="true" hidden="false"/>
    </xf>
    <xf numFmtId="174" fontId="23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3" fillId="0" borderId="0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23" fillId="0" borderId="0" xfId="3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3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0" xfId="4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7" fillId="0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3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7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4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4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4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0" xfId="4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17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0" xfId="4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22" fillId="0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5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3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3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0" fontId="23" fillId="0" borderId="0" xfId="3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3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23" fillId="0" borderId="0" xfId="3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7" fillId="0" borderId="0" xfId="3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1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1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6" fontId="1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4" fontId="17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7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7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lokcen" xfId="20"/>
    <cellStyle name="Normal_Nabídka" xfId="21"/>
    <cellStyle name="Normální 10" xfId="22"/>
    <cellStyle name="normální 2" xfId="23"/>
    <cellStyle name="Normální 2 2" xfId="24"/>
    <cellStyle name="normální 2 3" xfId="25"/>
    <cellStyle name="normální 2 4" xfId="26"/>
    <cellStyle name="normální 2 5" xfId="27"/>
    <cellStyle name="normální 2 6" xfId="28"/>
    <cellStyle name="normální 3" xfId="29"/>
    <cellStyle name="normální 4" xfId="30"/>
    <cellStyle name="normální 5" xfId="31"/>
    <cellStyle name="normální 5 2" xfId="32"/>
    <cellStyle name="normální 5 3" xfId="33"/>
    <cellStyle name="normální 6" xfId="34"/>
    <cellStyle name="Normální 7" xfId="35"/>
    <cellStyle name="normální 7 2" xfId="36"/>
    <cellStyle name="Normální 8" xfId="37"/>
    <cellStyle name="normální 8 2" xfId="38"/>
    <cellStyle name="Normální 9" xfId="39"/>
    <cellStyle name="normální 9 2" xfId="40"/>
    <cellStyle name="normální_POL.XLS" xfId="41"/>
    <cellStyle name="normální_Rozpocet_PRAHA2" xfId="42"/>
    <cellStyle name="normální_Rozpocet_PRAHA2 2" xfId="43"/>
    <cellStyle name="rozpočet" xfId="44"/>
    <cellStyle name="Čárka 2" xfId="45"/>
    <cellStyle name="čárky_Rozpocet_PRAHA2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2_156%20FN%20Plzen_Heliport/kryc&#237;%20lis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zem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Položky"/>
    </sheetNames>
    <sheetDataSet>
      <sheetData sheetId="0"/>
      <sheetData sheetId="1">
        <row r="31">
          <cell r="A31" t="str">
            <v>Ztížené výrobní podmínky</v>
          </cell>
        </row>
        <row r="31">
          <cell r="I31">
            <v>0</v>
          </cell>
        </row>
        <row r="32">
          <cell r="A32" t="str">
            <v>Oborová přirážka</v>
          </cell>
        </row>
        <row r="32">
          <cell r="I32">
            <v>0</v>
          </cell>
        </row>
        <row r="33">
          <cell r="A33" t="str">
            <v>Přesun stavebních kapacit</v>
          </cell>
        </row>
        <row r="33">
          <cell r="I33">
            <v>0</v>
          </cell>
        </row>
        <row r="34">
          <cell r="A34" t="str">
            <v>Mimostaveništní doprava</v>
          </cell>
        </row>
        <row r="34">
          <cell r="I34">
            <v>0</v>
          </cell>
        </row>
        <row r="35">
          <cell r="A35" t="str">
            <v>Zařízení staveniště</v>
          </cell>
        </row>
        <row r="35">
          <cell r="I35">
            <v>0</v>
          </cell>
        </row>
        <row r="36">
          <cell r="A36" t="str">
            <v>Provoz investora</v>
          </cell>
        </row>
        <row r="36">
          <cell r="I36">
            <v>0</v>
          </cell>
        </row>
        <row r="37">
          <cell r="A37" t="str">
            <v>Kompletační činnost (IČD)</v>
          </cell>
        </row>
        <row r="37">
          <cell r="I37">
            <v>0</v>
          </cell>
        </row>
      </sheetData>
      <sheetData sheetId="2">
        <row r="244">
          <cell r="BA244">
            <v>0</v>
          </cell>
          <cell r="BB244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Hodinová sazba"/>
      <sheetName val="Kusový"/>
      <sheetName val="Napájecí systémy+vývody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9" activeCellId="0" sqref="F29:G29"/>
    </sheetView>
  </sheetViews>
  <sheetFormatPr defaultColWidth="8.90625" defaultRowHeight="15" zeroHeight="false" outlineLevelRow="0" outlineLevelCol="0"/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 t="s">
        <v>1</v>
      </c>
      <c r="B2" s="3"/>
      <c r="C2" s="4"/>
      <c r="D2" s="4"/>
      <c r="E2" s="4"/>
      <c r="F2" s="4"/>
      <c r="G2" s="5"/>
    </row>
    <row r="3" customFormat="false" ht="15" hidden="false" customHeight="false" outlineLevel="0" collapsed="false">
      <c r="A3" s="6" t="s">
        <v>2</v>
      </c>
      <c r="B3" s="7"/>
      <c r="C3" s="8" t="s">
        <v>3</v>
      </c>
      <c r="D3" s="8"/>
      <c r="E3" s="7"/>
      <c r="F3" s="9" t="s">
        <v>4</v>
      </c>
      <c r="G3" s="10"/>
    </row>
    <row r="4" customFormat="false" ht="15" hidden="false" customHeight="false" outlineLevel="0" collapsed="false">
      <c r="A4" s="11"/>
      <c r="B4" s="12"/>
      <c r="C4" s="13" t="s">
        <v>5</v>
      </c>
      <c r="D4" s="14"/>
      <c r="E4" s="15"/>
      <c r="F4" s="9" t="s">
        <v>6</v>
      </c>
      <c r="G4" s="16"/>
    </row>
    <row r="5" customFormat="false" ht="15" hidden="false" customHeight="false" outlineLevel="0" collapsed="false">
      <c r="A5" s="6" t="s">
        <v>7</v>
      </c>
      <c r="B5" s="7"/>
      <c r="C5" s="8" t="s">
        <v>8</v>
      </c>
      <c r="D5" s="8"/>
      <c r="E5" s="7"/>
      <c r="F5" s="17" t="s">
        <v>9</v>
      </c>
      <c r="G5" s="18"/>
    </row>
    <row r="6" customFormat="false" ht="15" hidden="false" customHeight="false" outlineLevel="0" collapsed="false">
      <c r="A6" s="19"/>
      <c r="B6" s="20"/>
      <c r="C6" s="21" t="s">
        <v>10</v>
      </c>
      <c r="D6" s="22"/>
      <c r="E6" s="22"/>
      <c r="F6" s="23" t="s">
        <v>11</v>
      </c>
      <c r="G6" s="18" t="n">
        <f aca="false">IF(PocetMJ=0,0,ROUND((F29+F31)/PocetMJ,1))</f>
        <v>0</v>
      </c>
    </row>
    <row r="7" customFormat="false" ht="15" hidden="false" customHeight="false" outlineLevel="0" collapsed="false">
      <c r="A7" s="24" t="s">
        <v>12</v>
      </c>
      <c r="B7" s="9"/>
      <c r="C7" s="25" t="s">
        <v>13</v>
      </c>
      <c r="D7" s="25"/>
      <c r="E7" s="25"/>
      <c r="F7" s="26" t="s">
        <v>14</v>
      </c>
      <c r="G7" s="27"/>
    </row>
    <row r="8" customFormat="false" ht="15" hidden="false" customHeight="false" outlineLevel="0" collapsed="false">
      <c r="A8" s="24" t="s">
        <v>15</v>
      </c>
      <c r="B8" s="9"/>
      <c r="C8" s="25"/>
      <c r="D8" s="25"/>
      <c r="E8" s="25"/>
      <c r="F8" s="9"/>
      <c r="G8" s="28"/>
    </row>
    <row r="9" customFormat="false" ht="15" hidden="false" customHeight="false" outlineLevel="0" collapsed="false">
      <c r="A9" s="24" t="s">
        <v>16</v>
      </c>
      <c r="B9" s="9"/>
      <c r="C9" s="29" t="s">
        <v>17</v>
      </c>
      <c r="D9" s="29"/>
      <c r="E9" s="29"/>
      <c r="F9" s="30"/>
      <c r="G9" s="31"/>
    </row>
    <row r="10" customFormat="false" ht="15" hidden="false" customHeight="false" outlineLevel="0" collapsed="false">
      <c r="A10" s="24" t="s">
        <v>18</v>
      </c>
      <c r="B10" s="9"/>
      <c r="C10" s="29"/>
      <c r="D10" s="29"/>
      <c r="E10" s="29"/>
      <c r="F10" s="32" t="s">
        <v>19</v>
      </c>
      <c r="G10" s="33"/>
    </row>
    <row r="11" customFormat="false" ht="15" hidden="false" customHeight="false" outlineLevel="0" collapsed="false">
      <c r="A11" s="34" t="s">
        <v>20</v>
      </c>
      <c r="B11" s="7"/>
      <c r="C11" s="35"/>
      <c r="D11" s="35"/>
      <c r="E11" s="35"/>
      <c r="F11" s="36" t="s">
        <v>21</v>
      </c>
      <c r="G11" s="37"/>
    </row>
    <row r="12" customFormat="false" ht="18.75" hidden="false" customHeight="false" outlineLevel="0" collapsed="false">
      <c r="A12" s="38" t="s">
        <v>22</v>
      </c>
      <c r="B12" s="38"/>
      <c r="C12" s="38"/>
      <c r="D12" s="38"/>
      <c r="E12" s="38"/>
      <c r="F12" s="38"/>
      <c r="G12" s="38"/>
    </row>
    <row r="13" customFormat="false" ht="15.75" hidden="false" customHeight="false" outlineLevel="0" collapsed="false">
      <c r="A13" s="39" t="s">
        <v>23</v>
      </c>
      <c r="B13" s="40"/>
      <c r="C13" s="41"/>
      <c r="D13" s="42" t="s">
        <v>24</v>
      </c>
      <c r="E13" s="42"/>
      <c r="F13" s="42"/>
      <c r="G13" s="42"/>
    </row>
    <row r="14" customFormat="false" ht="15" hidden="false" customHeight="false" outlineLevel="0" collapsed="false">
      <c r="A14" s="43"/>
      <c r="B14" s="44" t="s">
        <v>25</v>
      </c>
      <c r="C14" s="45" t="n">
        <f aca="false">Rekapitulace!E33</f>
        <v>0</v>
      </c>
      <c r="D14" s="46" t="str">
        <f aca="false">[1]Rekapitulace!A31</f>
        <v>Ztížené výrobní podmínky</v>
      </c>
      <c r="E14" s="47"/>
      <c r="F14" s="48"/>
      <c r="G14" s="45" t="n">
        <f aca="false">[1]Rekapitulace!I31</f>
        <v>0</v>
      </c>
    </row>
    <row r="15" customFormat="false" ht="15" hidden="false" customHeight="false" outlineLevel="0" collapsed="false">
      <c r="A15" s="43" t="s">
        <v>26</v>
      </c>
      <c r="B15" s="44" t="s">
        <v>27</v>
      </c>
      <c r="C15" s="45" t="n">
        <f aca="false">Rekapitulace!F33</f>
        <v>0</v>
      </c>
      <c r="D15" s="49" t="str">
        <f aca="false">[1]Rekapitulace!A32</f>
        <v>Oborová přirážka</v>
      </c>
      <c r="E15" s="50"/>
      <c r="F15" s="51"/>
      <c r="G15" s="45" t="n">
        <f aca="false">[1]Rekapitulace!I32</f>
        <v>0</v>
      </c>
    </row>
    <row r="16" customFormat="false" ht="15" hidden="false" customHeight="false" outlineLevel="0" collapsed="false">
      <c r="A16" s="43" t="s">
        <v>28</v>
      </c>
      <c r="B16" s="44" t="s">
        <v>29</v>
      </c>
      <c r="C16" s="45" t="n">
        <f aca="false">Rekapitulace!H33</f>
        <v>50834.2</v>
      </c>
      <c r="D16" s="49" t="str">
        <f aca="false">[1]Rekapitulace!A33</f>
        <v>Přesun stavebních kapacit</v>
      </c>
      <c r="E16" s="50"/>
      <c r="F16" s="51"/>
      <c r="G16" s="45" t="n">
        <f aca="false">[1]Rekapitulace!I33</f>
        <v>0</v>
      </c>
    </row>
    <row r="17" customFormat="false" ht="15" hidden="false" customHeight="false" outlineLevel="0" collapsed="false">
      <c r="A17" s="52" t="s">
        <v>30</v>
      </c>
      <c r="B17" s="53" t="s">
        <v>31</v>
      </c>
      <c r="C17" s="45" t="n">
        <f aca="false">Rekapitulace!G33</f>
        <v>334869.664</v>
      </c>
      <c r="D17" s="49" t="str">
        <f aca="false">[1]Rekapitulace!A34</f>
        <v>Mimostaveništní doprava</v>
      </c>
      <c r="E17" s="50"/>
      <c r="F17" s="51"/>
      <c r="G17" s="45" t="n">
        <f aca="false">[1]Rekapitulace!I34</f>
        <v>0</v>
      </c>
    </row>
    <row r="18" customFormat="false" ht="15" hidden="false" customHeight="false" outlineLevel="0" collapsed="false">
      <c r="A18" s="54" t="s">
        <v>32</v>
      </c>
      <c r="B18" s="44"/>
      <c r="C18" s="45" t="n">
        <f aca="false">SUM(C14:C17)</f>
        <v>385703.864</v>
      </c>
      <c r="D18" s="49" t="str">
        <f aca="false">[1]Rekapitulace!A35</f>
        <v>Zařízení staveniště</v>
      </c>
      <c r="E18" s="50"/>
      <c r="F18" s="51"/>
      <c r="G18" s="45" t="n">
        <f aca="false">[1]Rekapitulace!I35</f>
        <v>0</v>
      </c>
    </row>
    <row r="19" customFormat="false" ht="15" hidden="false" customHeight="false" outlineLevel="0" collapsed="false">
      <c r="A19" s="54"/>
      <c r="B19" s="44"/>
      <c r="C19" s="45"/>
      <c r="D19" s="49" t="str">
        <f aca="false">[1]Rekapitulace!A36</f>
        <v>Provoz investora</v>
      </c>
      <c r="E19" s="50"/>
      <c r="F19" s="51"/>
      <c r="G19" s="45" t="n">
        <f aca="false">[1]Rekapitulace!I36</f>
        <v>0</v>
      </c>
    </row>
    <row r="20" customFormat="false" ht="15" hidden="false" customHeight="false" outlineLevel="0" collapsed="false">
      <c r="A20" s="54" t="s">
        <v>33</v>
      </c>
      <c r="B20" s="44"/>
      <c r="C20" s="45" t="n">
        <f aca="false">HZS</f>
        <v>6000</v>
      </c>
      <c r="D20" s="49" t="str">
        <f aca="false">[1]Rekapitulace!A37</f>
        <v>Kompletační činnost (IČD)</v>
      </c>
      <c r="E20" s="50"/>
      <c r="F20" s="51"/>
      <c r="G20" s="45" t="n">
        <f aca="false">[1]Rekapitulace!I37</f>
        <v>0</v>
      </c>
    </row>
    <row r="21" customFormat="false" ht="15" hidden="false" customHeight="false" outlineLevel="0" collapsed="false">
      <c r="A21" s="55" t="s">
        <v>34</v>
      </c>
      <c r="B21" s="56"/>
      <c r="C21" s="45" t="n">
        <f aca="false">C18+C20</f>
        <v>391703.864</v>
      </c>
      <c r="D21" s="49" t="s">
        <v>35</v>
      </c>
      <c r="E21" s="50"/>
      <c r="F21" s="51"/>
      <c r="G21" s="45" t="n">
        <f aca="false">G22-SUM(G14:G20)</f>
        <v>0</v>
      </c>
    </row>
    <row r="22" customFormat="false" ht="15.75" hidden="false" customHeight="false" outlineLevel="0" collapsed="false">
      <c r="A22" s="57" t="s">
        <v>36</v>
      </c>
      <c r="B22" s="57"/>
      <c r="C22" s="58" t="n">
        <f aca="false">C21+G22</f>
        <v>391703.864</v>
      </c>
      <c r="D22" s="59" t="s">
        <v>37</v>
      </c>
      <c r="E22" s="60"/>
      <c r="F22" s="61"/>
      <c r="G22" s="45" t="n">
        <f aca="false">VRN</f>
        <v>0</v>
      </c>
    </row>
    <row r="23" customFormat="false" ht="15" hidden="false" customHeight="false" outlineLevel="0" collapsed="false">
      <c r="A23" s="62" t="s">
        <v>38</v>
      </c>
      <c r="B23" s="63"/>
      <c r="C23" s="64"/>
      <c r="D23" s="63" t="s">
        <v>39</v>
      </c>
      <c r="E23" s="63"/>
      <c r="F23" s="65" t="s">
        <v>40</v>
      </c>
      <c r="G23" s="66"/>
    </row>
    <row r="24" customFormat="false" ht="15" hidden="false" customHeight="false" outlineLevel="0" collapsed="false">
      <c r="A24" s="55" t="s">
        <v>41</v>
      </c>
      <c r="B24" s="56"/>
      <c r="C24" s="67"/>
      <c r="D24" s="56" t="s">
        <v>41</v>
      </c>
      <c r="E24" s="68"/>
      <c r="F24" s="69" t="s">
        <v>41</v>
      </c>
      <c r="G24" s="70"/>
    </row>
    <row r="25" customFormat="false" ht="15" hidden="false" customHeight="false" outlineLevel="0" collapsed="false">
      <c r="A25" s="55" t="s">
        <v>42</v>
      </c>
      <c r="B25" s="71"/>
      <c r="C25" s="67"/>
      <c r="D25" s="56" t="s">
        <v>42</v>
      </c>
      <c r="E25" s="68"/>
      <c r="F25" s="69" t="s">
        <v>42</v>
      </c>
      <c r="G25" s="70"/>
    </row>
    <row r="26" customFormat="false" ht="15" hidden="false" customHeight="false" outlineLevel="0" collapsed="false">
      <c r="A26" s="55"/>
      <c r="B26" s="72"/>
      <c r="C26" s="67"/>
      <c r="D26" s="56"/>
      <c r="E26" s="68"/>
      <c r="F26" s="69"/>
      <c r="G26" s="70"/>
    </row>
    <row r="27" customFormat="false" ht="15" hidden="false" customHeight="false" outlineLevel="0" collapsed="false">
      <c r="A27" s="55" t="s">
        <v>43</v>
      </c>
      <c r="B27" s="56"/>
      <c r="C27" s="67"/>
      <c r="D27" s="69" t="s">
        <v>44</v>
      </c>
      <c r="E27" s="67"/>
      <c r="F27" s="73" t="s">
        <v>44</v>
      </c>
      <c r="G27" s="70"/>
    </row>
    <row r="28" customFormat="false" ht="15" hidden="false" customHeight="false" outlineLevel="0" collapsed="false">
      <c r="A28" s="55"/>
      <c r="B28" s="56"/>
      <c r="C28" s="74"/>
      <c r="D28" s="75"/>
      <c r="E28" s="74"/>
      <c r="F28" s="56"/>
      <c r="G28" s="70"/>
    </row>
    <row r="29" customFormat="false" ht="15" hidden="false" customHeight="false" outlineLevel="0" collapsed="false">
      <c r="A29" s="76" t="s">
        <v>45</v>
      </c>
      <c r="B29" s="77"/>
      <c r="C29" s="78" t="n">
        <v>21</v>
      </c>
      <c r="D29" s="77" t="s">
        <v>46</v>
      </c>
      <c r="E29" s="79"/>
      <c r="F29" s="80" t="n">
        <f aca="false">C22-F31</f>
        <v>391703.864</v>
      </c>
      <c r="G29" s="80"/>
    </row>
    <row r="30" customFormat="false" ht="15" hidden="false" customHeight="false" outlineLevel="0" collapsed="false">
      <c r="A30" s="76" t="s">
        <v>47</v>
      </c>
      <c r="B30" s="77"/>
      <c r="C30" s="78" t="n">
        <f aca="false">SazbaDPH1</f>
        <v>21</v>
      </c>
      <c r="D30" s="77" t="s">
        <v>48</v>
      </c>
      <c r="E30" s="79"/>
      <c r="F30" s="80" t="n">
        <f aca="false">ROUND(PRODUCT(F29,C30/100),0)</f>
        <v>82258</v>
      </c>
      <c r="G30" s="80"/>
    </row>
    <row r="31" customFormat="false" ht="15" hidden="false" customHeight="false" outlineLevel="0" collapsed="false">
      <c r="A31" s="76" t="s">
        <v>45</v>
      </c>
      <c r="B31" s="77"/>
      <c r="C31" s="78" t="n">
        <v>0</v>
      </c>
      <c r="D31" s="77" t="s">
        <v>48</v>
      </c>
      <c r="E31" s="79"/>
      <c r="F31" s="80" t="n">
        <v>0</v>
      </c>
      <c r="G31" s="80"/>
    </row>
    <row r="32" customFormat="false" ht="15" hidden="false" customHeight="false" outlineLevel="0" collapsed="false">
      <c r="A32" s="76" t="s">
        <v>47</v>
      </c>
      <c r="B32" s="81"/>
      <c r="C32" s="82" t="n">
        <f aca="false">SazbaDPH2</f>
        <v>0</v>
      </c>
      <c r="D32" s="77" t="s">
        <v>48</v>
      </c>
      <c r="E32" s="51"/>
      <c r="F32" s="80" t="n">
        <f aca="false">ROUND(PRODUCT(F31,C32/100),0)</f>
        <v>0</v>
      </c>
      <c r="G32" s="80"/>
    </row>
    <row r="33" customFormat="false" ht="16.5" hidden="false" customHeight="false" outlineLevel="0" collapsed="false">
      <c r="A33" s="83" t="s">
        <v>49</v>
      </c>
      <c r="B33" s="84"/>
      <c r="C33" s="84"/>
      <c r="D33" s="84"/>
      <c r="E33" s="85"/>
      <c r="F33" s="86" t="n">
        <f aca="false">ROUND(SUM(F29:F32),0)</f>
        <v>473962</v>
      </c>
      <c r="G33" s="86"/>
    </row>
    <row r="35" customFormat="false" ht="15" hidden="false" customHeight="false" outlineLevel="0" collapsed="false">
      <c r="A35" s="55" t="s">
        <v>50</v>
      </c>
      <c r="B35" s="87"/>
      <c r="C35" s="87"/>
      <c r="D35" s="87"/>
      <c r="E35" s="87"/>
      <c r="F35" s="87"/>
      <c r="G35" s="87"/>
    </row>
  </sheetData>
  <mergeCells count="15">
    <mergeCell ref="A1:G1"/>
    <mergeCell ref="C2:F2"/>
    <mergeCell ref="C7:E7"/>
    <mergeCell ref="C8:E8"/>
    <mergeCell ref="C9:E9"/>
    <mergeCell ref="C10:E10"/>
    <mergeCell ref="C11:E11"/>
    <mergeCell ref="A12:G12"/>
    <mergeCell ref="D13:G13"/>
    <mergeCell ref="A22:B22"/>
    <mergeCell ref="F29:G29"/>
    <mergeCell ref="F30:G30"/>
    <mergeCell ref="F31:G31"/>
    <mergeCell ref="F32:G32"/>
    <mergeCell ref="F33:G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2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8.8828125" defaultRowHeight="13.7" zeroHeight="false" outlineLevelRow="0" outlineLevelCol="0"/>
  <cols>
    <col collapsed="false" customWidth="true" hidden="false" outlineLevel="0" max="1" min="1" style="88" width="4.44"/>
    <col collapsed="false" customWidth="true" hidden="false" outlineLevel="0" max="3" min="2" style="88" width="9.44"/>
    <col collapsed="false" customWidth="true" hidden="false" outlineLevel="0" max="4" min="4" style="88" width="13.1"/>
    <col collapsed="false" customWidth="true" hidden="false" outlineLevel="0" max="5" min="5" style="89" width="5.88"/>
    <col collapsed="false" customWidth="true" hidden="false" outlineLevel="0" max="6" min="6" style="88" width="5.44"/>
    <col collapsed="false" customWidth="true" hidden="false" outlineLevel="0" max="7" min="7" style="90" width="7.66"/>
    <col collapsed="false" customWidth="true" hidden="false" outlineLevel="0" max="8" min="8" style="90" width="10.22"/>
    <col collapsed="false" customWidth="true" hidden="false" outlineLevel="0" max="9" min="9" style="91" width="7.55"/>
    <col collapsed="false" customWidth="true" hidden="false" outlineLevel="0" max="10" min="10" style="88" width="8.77"/>
    <col collapsed="false" customWidth="true" hidden="false" outlineLevel="0" max="255" min="11" style="88" width="8.55"/>
    <col collapsed="false" customWidth="false" hidden="false" outlineLevel="0" max="257" min="256" style="88" width="8.88"/>
  </cols>
  <sheetData>
    <row r="2" customFormat="false" ht="13.7" hidden="false" customHeight="true" outlineLevel="0" collapsed="false">
      <c r="A2" s="92"/>
      <c r="B2" s="92"/>
      <c r="C2" s="92"/>
      <c r="D2" s="92"/>
      <c r="E2" s="93"/>
      <c r="F2" s="92"/>
      <c r="G2" s="94"/>
      <c r="H2" s="94"/>
    </row>
    <row r="3" customFormat="false" ht="20.1" hidden="false" customHeight="true" outlineLevel="0" collapsed="false">
      <c r="A3" s="95"/>
      <c r="B3" s="96" t="s">
        <v>1</v>
      </c>
      <c r="C3" s="97"/>
      <c r="D3" s="97"/>
      <c r="E3" s="98"/>
      <c r="F3" s="97"/>
      <c r="G3" s="99"/>
      <c r="H3" s="99"/>
    </row>
    <row r="4" customFormat="false" ht="13.7" hidden="false" customHeight="true" outlineLevel="0" collapsed="false">
      <c r="A4" s="92"/>
      <c r="B4" s="100"/>
      <c r="C4" s="92"/>
      <c r="D4" s="92"/>
      <c r="E4" s="93"/>
      <c r="F4" s="92"/>
      <c r="G4" s="94"/>
      <c r="H4" s="94"/>
    </row>
    <row r="5" customFormat="false" ht="13.7" hidden="false" customHeight="true" outlineLevel="0" collapsed="false">
      <c r="A5" s="92"/>
      <c r="B5" s="92"/>
      <c r="C5" s="92"/>
      <c r="D5" s="92"/>
      <c r="E5" s="93"/>
      <c r="F5" s="92"/>
      <c r="G5" s="94"/>
      <c r="H5" s="94"/>
    </row>
    <row r="6" customFormat="false" ht="13.7" hidden="false" customHeight="true" outlineLevel="0" collapsed="false">
      <c r="A6" s="92" t="s">
        <v>51</v>
      </c>
      <c r="B6" s="92"/>
      <c r="C6" s="92"/>
      <c r="D6" s="92"/>
      <c r="E6" s="93"/>
      <c r="F6" s="92"/>
      <c r="G6" s="94"/>
      <c r="H6" s="94"/>
    </row>
    <row r="7" customFormat="false" ht="13.7" hidden="false" customHeight="true" outlineLevel="0" collapsed="false">
      <c r="A7" s="92"/>
      <c r="B7" s="92"/>
      <c r="C7" s="92"/>
      <c r="D7" s="92"/>
      <c r="E7" s="93"/>
      <c r="F7" s="92"/>
      <c r="G7" s="94"/>
      <c r="H7" s="94"/>
    </row>
    <row r="8" customFormat="false" ht="13.7" hidden="false" customHeight="true" outlineLevel="0" collapsed="false">
      <c r="A8" s="92" t="s">
        <v>52</v>
      </c>
      <c r="B8" s="92"/>
      <c r="C8" s="92"/>
      <c r="D8" s="92"/>
      <c r="E8" s="93"/>
      <c r="F8" s="92"/>
      <c r="G8" s="94"/>
      <c r="H8" s="94"/>
    </row>
    <row r="9" customFormat="false" ht="13.7" hidden="false" customHeight="true" outlineLevel="0" collapsed="false">
      <c r="A9" s="92" t="s">
        <v>53</v>
      </c>
      <c r="B9" s="92"/>
      <c r="C9" s="92"/>
      <c r="D9" s="92"/>
      <c r="E9" s="93"/>
      <c r="F9" s="92"/>
      <c r="G9" s="94"/>
      <c r="H9" s="94"/>
    </row>
    <row r="10" customFormat="false" ht="13.7" hidden="false" customHeight="true" outlineLevel="0" collapsed="false">
      <c r="A10" s="92" t="s">
        <v>54</v>
      </c>
      <c r="B10" s="92"/>
      <c r="C10" s="92"/>
      <c r="D10" s="92"/>
      <c r="E10" s="93"/>
      <c r="F10" s="92"/>
      <c r="G10" s="94"/>
      <c r="H10" s="94"/>
    </row>
    <row r="11" customFormat="false" ht="13.7" hidden="false" customHeight="true" outlineLevel="0" collapsed="false">
      <c r="A11" s="92" t="s">
        <v>55</v>
      </c>
      <c r="B11" s="92"/>
      <c r="C11" s="92"/>
      <c r="D11" s="92"/>
      <c r="E11" s="93"/>
      <c r="F11" s="92"/>
      <c r="G11" s="94"/>
      <c r="H11" s="94"/>
    </row>
    <row r="12" customFormat="false" ht="13.7" hidden="false" customHeight="true" outlineLevel="0" collapsed="false">
      <c r="A12" s="92" t="s">
        <v>56</v>
      </c>
      <c r="B12" s="92"/>
      <c r="C12" s="92"/>
      <c r="D12" s="92"/>
      <c r="E12" s="93"/>
      <c r="F12" s="92"/>
      <c r="G12" s="94"/>
      <c r="H12" s="94"/>
    </row>
    <row r="13" customFormat="false" ht="13.7" hidden="false" customHeight="true" outlineLevel="0" collapsed="false">
      <c r="A13" s="92" t="s">
        <v>57</v>
      </c>
      <c r="B13" s="92"/>
      <c r="C13" s="92"/>
      <c r="D13" s="92"/>
      <c r="E13" s="93"/>
      <c r="F13" s="92"/>
      <c r="G13" s="94"/>
      <c r="H13" s="94"/>
    </row>
    <row r="14" customFormat="false" ht="13.7" hidden="false" customHeight="true" outlineLevel="0" collapsed="false">
      <c r="A14" s="92" t="s">
        <v>58</v>
      </c>
      <c r="B14" s="92"/>
      <c r="C14" s="92"/>
      <c r="D14" s="92"/>
      <c r="E14" s="93"/>
      <c r="F14" s="92"/>
      <c r="G14" s="94"/>
      <c r="H14" s="94"/>
    </row>
    <row r="15" customFormat="false" ht="13.7" hidden="false" customHeight="true" outlineLevel="0" collapsed="false">
      <c r="A15" s="92" t="s">
        <v>59</v>
      </c>
      <c r="B15" s="92"/>
      <c r="C15" s="92"/>
      <c r="D15" s="92"/>
      <c r="E15" s="93"/>
      <c r="F15" s="92"/>
      <c r="G15" s="94"/>
      <c r="H15" s="94"/>
    </row>
    <row r="16" customFormat="false" ht="13.7" hidden="false" customHeight="true" outlineLevel="0" collapsed="false">
      <c r="A16" s="92" t="s">
        <v>60</v>
      </c>
      <c r="B16" s="92"/>
      <c r="C16" s="92"/>
      <c r="D16" s="92"/>
      <c r="E16" s="93"/>
      <c r="F16" s="92"/>
      <c r="G16" s="94"/>
      <c r="H16" s="94"/>
    </row>
    <row r="17" customFormat="false" ht="13.7" hidden="false" customHeight="true" outlineLevel="0" collapsed="false">
      <c r="A17" s="92" t="s">
        <v>61</v>
      </c>
      <c r="B17" s="92"/>
      <c r="C17" s="92"/>
      <c r="D17" s="92"/>
      <c r="E17" s="93"/>
      <c r="F17" s="92"/>
      <c r="G17" s="94"/>
      <c r="H17" s="94"/>
    </row>
    <row r="18" customFormat="false" ht="13.7" hidden="false" customHeight="true" outlineLevel="0" collapsed="false">
      <c r="A18" s="92" t="s">
        <v>62</v>
      </c>
      <c r="B18" s="92"/>
      <c r="C18" s="92"/>
      <c r="D18" s="92"/>
      <c r="E18" s="93"/>
      <c r="F18" s="92"/>
      <c r="G18" s="94"/>
      <c r="H18" s="94"/>
    </row>
    <row r="19" customFormat="false" ht="13.7" hidden="false" customHeight="true" outlineLevel="0" collapsed="false">
      <c r="A19" s="92" t="s">
        <v>63</v>
      </c>
      <c r="B19" s="92"/>
      <c r="C19" s="92"/>
      <c r="D19" s="92"/>
      <c r="E19" s="93"/>
      <c r="F19" s="92"/>
      <c r="G19" s="94"/>
      <c r="H19" s="94"/>
    </row>
    <row r="20" customFormat="false" ht="13.7" hidden="false" customHeight="true" outlineLevel="0" collapsed="false">
      <c r="A20" s="92" t="s">
        <v>64</v>
      </c>
      <c r="B20" s="92"/>
      <c r="C20" s="92"/>
      <c r="D20" s="92"/>
      <c r="E20" s="93"/>
      <c r="F20" s="92"/>
      <c r="G20" s="94"/>
      <c r="H20" s="94"/>
    </row>
    <row r="21" customFormat="false" ht="13.7" hidden="false" customHeight="true" outlineLevel="0" collapsed="false">
      <c r="A21" s="92" t="s">
        <v>65</v>
      </c>
      <c r="B21" s="92"/>
      <c r="C21" s="92"/>
      <c r="D21" s="92"/>
      <c r="E21" s="93"/>
      <c r="F21" s="92"/>
      <c r="G21" s="94"/>
      <c r="H21" s="94"/>
    </row>
    <row r="22" customFormat="false" ht="13.7" hidden="false" customHeight="true" outlineLevel="0" collapsed="false">
      <c r="A22" s="92" t="s">
        <v>66</v>
      </c>
      <c r="B22" s="92"/>
      <c r="C22" s="92"/>
      <c r="D22" s="92"/>
      <c r="E22" s="93"/>
      <c r="F22" s="92"/>
      <c r="G22" s="94"/>
      <c r="H22" s="94"/>
    </row>
    <row r="23" customFormat="false" ht="13.7" hidden="false" customHeight="true" outlineLevel="0" collapsed="false">
      <c r="A23" s="92"/>
      <c r="B23" s="92"/>
      <c r="C23" s="92"/>
      <c r="D23" s="92"/>
      <c r="E23" s="93"/>
      <c r="F23" s="92"/>
      <c r="G23" s="94"/>
      <c r="H23" s="94"/>
    </row>
    <row r="24" customFormat="false" ht="13.7" hidden="false" customHeight="true" outlineLevel="0" collapsed="false">
      <c r="A24" s="101" t="s">
        <v>67</v>
      </c>
      <c r="B24" s="101"/>
      <c r="C24" s="102" t="s">
        <v>10</v>
      </c>
      <c r="D24" s="103"/>
      <c r="E24" s="104"/>
      <c r="F24" s="103"/>
      <c r="G24" s="105" t="s">
        <v>68</v>
      </c>
      <c r="H24" s="106"/>
      <c r="I24" s="107"/>
    </row>
    <row r="25" customFormat="false" ht="13.7" hidden="false" customHeight="true" outlineLevel="0" collapsed="false">
      <c r="A25" s="108" t="s">
        <v>69</v>
      </c>
      <c r="B25" s="108"/>
      <c r="C25" s="109" t="s">
        <v>5</v>
      </c>
      <c r="D25" s="110"/>
      <c r="E25" s="111"/>
      <c r="F25" s="110"/>
      <c r="G25" s="112" t="s">
        <v>70</v>
      </c>
      <c r="H25" s="112"/>
      <c r="I25" s="112"/>
    </row>
    <row r="26" customFormat="false" ht="11.25" hidden="false" customHeight="true" outlineLevel="0" collapsed="false">
      <c r="A26" s="68"/>
      <c r="B26" s="68"/>
      <c r="C26" s="68"/>
      <c r="D26" s="68"/>
      <c r="E26" s="68"/>
      <c r="F26" s="56"/>
      <c r="G26" s="68"/>
      <c r="H26" s="68"/>
      <c r="I26" s="68"/>
    </row>
    <row r="27" customFormat="false" ht="16.5" hidden="false" customHeight="true" outlineLevel="0" collapsed="false">
      <c r="A27" s="113" t="s">
        <v>71</v>
      </c>
      <c r="B27" s="113"/>
      <c r="C27" s="113"/>
      <c r="D27" s="113"/>
      <c r="E27" s="113"/>
      <c r="F27" s="113"/>
      <c r="G27" s="113"/>
      <c r="H27" s="113"/>
      <c r="I27" s="113"/>
    </row>
    <row r="28" customFormat="false" ht="13.7" hidden="false" customHeight="true" outlineLevel="0" collapsed="false">
      <c r="A28" s="68"/>
      <c r="B28" s="68"/>
      <c r="C28" s="68"/>
      <c r="D28" s="68"/>
      <c r="E28" s="68"/>
      <c r="F28" s="68"/>
      <c r="G28" s="68"/>
      <c r="H28" s="68"/>
      <c r="I28" s="68"/>
    </row>
    <row r="29" customFormat="false" ht="13.7" hidden="false" customHeight="true" outlineLevel="0" collapsed="false">
      <c r="A29" s="114"/>
      <c r="B29" s="115" t="s">
        <v>72</v>
      </c>
      <c r="C29" s="115"/>
      <c r="D29" s="42"/>
      <c r="E29" s="116" t="s">
        <v>73</v>
      </c>
      <c r="F29" s="117" t="s">
        <v>74</v>
      </c>
      <c r="G29" s="117" t="s">
        <v>75</v>
      </c>
      <c r="H29" s="117" t="s">
        <v>76</v>
      </c>
      <c r="I29" s="118" t="s">
        <v>33</v>
      </c>
    </row>
    <row r="30" customFormat="false" ht="13.7" hidden="false" customHeight="true" outlineLevel="0" collapsed="false">
      <c r="A30" s="119"/>
      <c r="B30" s="120"/>
      <c r="C30" s="56"/>
      <c r="D30" s="121"/>
      <c r="E30" s="122"/>
      <c r="F30" s="123"/>
      <c r="G30" s="123"/>
      <c r="H30" s="123"/>
      <c r="I30" s="124"/>
    </row>
    <row r="31" customFormat="false" ht="13.7" hidden="false" customHeight="true" outlineLevel="0" collapsed="false">
      <c r="A31" s="119" t="s">
        <v>77</v>
      </c>
      <c r="B31" s="120" t="s">
        <v>78</v>
      </c>
      <c r="C31" s="56"/>
      <c r="D31" s="121"/>
      <c r="E31" s="122" t="n">
        <f aca="false">[1]Položky!BA244</f>
        <v>0</v>
      </c>
      <c r="F31" s="123" t="n">
        <f aca="false">[1]Položky!BB244</f>
        <v>0</v>
      </c>
      <c r="G31" s="123" t="n">
        <f aca="false">Kusový!K25+Kusový!K39+'Napájecí systémy+vývody'!K27+DOPLNĚNÍ!K21</f>
        <v>334869.664</v>
      </c>
      <c r="H31" s="123" t="n">
        <f aca="false">Kusový!L39+Kusový!L25+'Napájecí systémy+vývody'!L27+DOPLNĚNÍ!L21+'Zemní práce'!L20</f>
        <v>50834.2</v>
      </c>
      <c r="I31" s="124" t="n">
        <f aca="false">SUM('Hodinová sazba'!H13)</f>
        <v>6000</v>
      </c>
    </row>
    <row r="32" customFormat="false" ht="13.7" hidden="false" customHeight="true" outlineLevel="0" collapsed="false">
      <c r="A32" s="119"/>
      <c r="B32" s="120"/>
      <c r="C32" s="56"/>
      <c r="D32" s="121"/>
      <c r="E32" s="122"/>
      <c r="F32" s="123"/>
      <c r="G32" s="123"/>
      <c r="H32" s="123"/>
      <c r="I32" s="124"/>
    </row>
    <row r="33" customFormat="false" ht="13.7" hidden="false" customHeight="true" outlineLevel="0" collapsed="false">
      <c r="A33" s="125"/>
      <c r="B33" s="126" t="s">
        <v>79</v>
      </c>
      <c r="C33" s="126"/>
      <c r="D33" s="127"/>
      <c r="E33" s="128" t="n">
        <f aca="false">SUM(E30:E32)</f>
        <v>0</v>
      </c>
      <c r="F33" s="129" t="n">
        <f aca="false">SUM(F30:F32)</f>
        <v>0</v>
      </c>
      <c r="G33" s="129" t="n">
        <f aca="false">SUM(G30:G32)</f>
        <v>334869.664</v>
      </c>
      <c r="H33" s="129" t="n">
        <f aca="false">SUM(H30:H32)</f>
        <v>50834.2</v>
      </c>
      <c r="I33" s="130" t="n">
        <f aca="false">SUM(I30:I32)</f>
        <v>6000</v>
      </c>
      <c r="J33" s="131"/>
    </row>
    <row r="34" customFormat="false" ht="13.7" hidden="false" customHeight="true" outlineLevel="0" collapsed="false">
      <c r="A34" s="56"/>
      <c r="B34" s="56"/>
      <c r="C34" s="56"/>
      <c r="D34" s="56"/>
      <c r="E34" s="56"/>
      <c r="F34" s="56"/>
      <c r="G34" s="56"/>
      <c r="H34" s="56"/>
      <c r="I34" s="56"/>
    </row>
    <row r="35" customFormat="false" ht="15" hidden="false" customHeight="true" outlineLevel="0" collapsed="false">
      <c r="A35" s="132" t="s">
        <v>80</v>
      </c>
      <c r="B35" s="132"/>
      <c r="C35" s="132"/>
      <c r="D35" s="132"/>
      <c r="E35" s="132"/>
      <c r="F35" s="132"/>
      <c r="G35" s="132"/>
      <c r="H35" s="132"/>
      <c r="I35" s="132"/>
    </row>
    <row r="36" customFormat="false" ht="13.7" hidden="false" customHeight="true" outlineLevel="0" collapsed="false">
      <c r="A36" s="68"/>
      <c r="B36" s="68"/>
      <c r="C36" s="68"/>
      <c r="D36" s="68"/>
      <c r="E36" s="68"/>
      <c r="F36" s="68"/>
      <c r="G36" s="68"/>
      <c r="H36" s="68"/>
      <c r="I36" s="68"/>
    </row>
    <row r="37" customFormat="false" ht="13.7" hidden="false" customHeight="true" outlineLevel="0" collapsed="false">
      <c r="A37" s="62" t="s">
        <v>81</v>
      </c>
      <c r="B37" s="63"/>
      <c r="C37" s="63"/>
      <c r="D37" s="133"/>
      <c r="E37" s="134" t="s">
        <v>82</v>
      </c>
      <c r="F37" s="135" t="s">
        <v>83</v>
      </c>
      <c r="G37" s="136" t="s">
        <v>84</v>
      </c>
      <c r="H37" s="137"/>
      <c r="I37" s="138" t="s">
        <v>82</v>
      </c>
    </row>
    <row r="38" customFormat="false" ht="13.7" hidden="false" customHeight="true" outlineLevel="0" collapsed="false">
      <c r="A38" s="54" t="s">
        <v>85</v>
      </c>
      <c r="B38" s="44"/>
      <c r="C38" s="44"/>
      <c r="D38" s="139"/>
      <c r="E38" s="140"/>
      <c r="F38" s="141"/>
      <c r="G38" s="142" t="n">
        <f aca="false">CHOOSE(BA38+1,HSV+PSV,HSV+PSV+Mont,HSV+PSV+Dodavka+Mont,HSV,PSV,Mont,Dodavka,Mont+Dodavka,0)</f>
        <v>0</v>
      </c>
      <c r="H38" s="143"/>
      <c r="I38" s="144" t="n">
        <f aca="false">E38+F38*G38/100</f>
        <v>0</v>
      </c>
    </row>
    <row r="39" customFormat="false" ht="13.7" hidden="false" customHeight="true" outlineLevel="0" collapsed="false">
      <c r="A39" s="54" t="s">
        <v>86</v>
      </c>
      <c r="B39" s="44"/>
      <c r="C39" s="44"/>
      <c r="D39" s="139"/>
      <c r="E39" s="140"/>
      <c r="F39" s="141"/>
      <c r="G39" s="142" t="n">
        <f aca="false">CHOOSE(BA39+1,HSV+PSV,HSV+PSV+Mont,HSV+PSV+Dodavka+Mont,HSV,PSV,Mont,Dodavka,Mont+Dodavka,0)</f>
        <v>0</v>
      </c>
      <c r="H39" s="143"/>
      <c r="I39" s="144" t="n">
        <f aca="false">E39+F39*G39/100</f>
        <v>0</v>
      </c>
    </row>
    <row r="40" customFormat="false" ht="13.7" hidden="false" customHeight="true" outlineLevel="0" collapsed="false">
      <c r="A40" s="54" t="s">
        <v>87</v>
      </c>
      <c r="B40" s="44"/>
      <c r="C40" s="44"/>
      <c r="D40" s="139"/>
      <c r="E40" s="140"/>
      <c r="F40" s="141"/>
      <c r="G40" s="142" t="n">
        <f aca="false">CHOOSE(BA40+1,HSV+PSV,HSV+PSV+Mont,HSV+PSV+Dodavka+Mont,HSV,PSV,Mont,Dodavka,Mont+Dodavka,0)</f>
        <v>0</v>
      </c>
      <c r="H40" s="143"/>
      <c r="I40" s="144" t="n">
        <f aca="false">E40+F40*G40/100</f>
        <v>0</v>
      </c>
    </row>
    <row r="41" customFormat="false" ht="13.7" hidden="false" customHeight="true" outlineLevel="0" collapsed="false">
      <c r="A41" s="54" t="s">
        <v>88</v>
      </c>
      <c r="B41" s="44"/>
      <c r="C41" s="44"/>
      <c r="D41" s="139"/>
      <c r="E41" s="140"/>
      <c r="F41" s="141"/>
      <c r="G41" s="142" t="n">
        <f aca="false">CHOOSE(BA41+1,HSV+PSV,HSV+PSV+Mont,HSV+PSV+Dodavka+Mont,HSV,PSV,Mont,Dodavka,Mont+Dodavka,0)</f>
        <v>0</v>
      </c>
      <c r="H41" s="143"/>
      <c r="I41" s="144" t="n">
        <f aca="false">E41+F41*G41/100</f>
        <v>0</v>
      </c>
    </row>
    <row r="42" customFormat="false" ht="13.7" hidden="false" customHeight="true" outlineLevel="0" collapsed="false">
      <c r="A42" s="54" t="s">
        <v>89</v>
      </c>
      <c r="B42" s="44"/>
      <c r="C42" s="44"/>
      <c r="D42" s="139"/>
      <c r="E42" s="140"/>
      <c r="F42" s="141"/>
      <c r="G42" s="142" t="n">
        <f aca="false">CHOOSE(BA42+1,HSV+PSV,HSV+PSV+Mont,HSV+PSV+Dodavka+Mont,HSV,PSV,Mont,Dodavka,Mont+Dodavka,0)</f>
        <v>0</v>
      </c>
      <c r="H42" s="143"/>
      <c r="I42" s="144" t="n">
        <f aca="false">E42+F42*G42/100</f>
        <v>0</v>
      </c>
    </row>
    <row r="43" customFormat="false" ht="13.7" hidden="false" customHeight="true" outlineLevel="0" collapsed="false">
      <c r="A43" s="54" t="s">
        <v>90</v>
      </c>
      <c r="B43" s="44"/>
      <c r="C43" s="44"/>
      <c r="D43" s="139"/>
      <c r="E43" s="140"/>
      <c r="F43" s="141"/>
      <c r="G43" s="142" t="n">
        <f aca="false">CHOOSE(BA43+1,HSV+PSV,HSV+PSV+Mont,HSV+PSV+Dodavka+Mont,HSV,PSV,Mont,Dodavka,Mont+Dodavka,0)</f>
        <v>0</v>
      </c>
      <c r="H43" s="143"/>
      <c r="I43" s="144" t="n">
        <f aca="false">E43+F43*G43/100</f>
        <v>0</v>
      </c>
    </row>
    <row r="44" customFormat="false" ht="13.7" hidden="false" customHeight="true" outlineLevel="0" collapsed="false">
      <c r="A44" s="54" t="s">
        <v>91</v>
      </c>
      <c r="B44" s="44"/>
      <c r="C44" s="44"/>
      <c r="D44" s="139"/>
      <c r="E44" s="140"/>
      <c r="F44" s="141"/>
      <c r="G44" s="142" t="n">
        <f aca="false">CHOOSE(BA44+1,HSV+PSV,HSV+PSV+Mont,HSV+PSV+Dodavka+Mont,HSV,PSV,Mont,Dodavka,Mont+Dodavka,0)</f>
        <v>0</v>
      </c>
      <c r="H44" s="143"/>
      <c r="I44" s="144" t="n">
        <f aca="false">E44+F44*G44/100</f>
        <v>0</v>
      </c>
    </row>
    <row r="45" customFormat="false" ht="13.7" hidden="false" customHeight="true" outlineLevel="0" collapsed="false">
      <c r="A45" s="54" t="s">
        <v>92</v>
      </c>
      <c r="B45" s="44"/>
      <c r="C45" s="44"/>
      <c r="D45" s="139"/>
      <c r="E45" s="140"/>
      <c r="F45" s="141"/>
      <c r="G45" s="142" t="n">
        <f aca="false">CHOOSE(BA45+1,HSV+PSV,HSV+PSV+Mont,HSV+PSV+Dodavka+Mont,HSV,PSV,Mont,Dodavka,Mont+Dodavka,0)</f>
        <v>0</v>
      </c>
      <c r="H45" s="143"/>
      <c r="I45" s="144" t="n">
        <f aca="false">E45+F45*G45/100</f>
        <v>0</v>
      </c>
    </row>
    <row r="46" customFormat="false" ht="13.7" hidden="false" customHeight="true" outlineLevel="0" collapsed="false">
      <c r="A46" s="145"/>
      <c r="B46" s="146" t="s">
        <v>93</v>
      </c>
      <c r="C46" s="147"/>
      <c r="D46" s="148"/>
      <c r="E46" s="149"/>
      <c r="F46" s="150"/>
      <c r="G46" s="150"/>
      <c r="H46" s="151" t="n">
        <f aca="false">SUM(I38:I45)</f>
        <v>0</v>
      </c>
      <c r="I46" s="151"/>
    </row>
    <row r="47" customFormat="false" ht="13.7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</row>
  </sheetData>
  <mergeCells count="6">
    <mergeCell ref="A24:B24"/>
    <mergeCell ref="A25:B25"/>
    <mergeCell ref="G25:I25"/>
    <mergeCell ref="A27:I27"/>
    <mergeCell ref="A35:I35"/>
    <mergeCell ref="H46:I46"/>
  </mergeCells>
  <printOptions headings="false" gridLines="true" gridLinesSet="true" horizontalCentered="false" verticalCentered="false"/>
  <pageMargins left="0.7875" right="0.7875" top="1.575" bottom="0.984027777777778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0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8828125" defaultRowHeight="12.75" zeroHeight="false" outlineLevelRow="0" outlineLevelCol="0"/>
  <cols>
    <col collapsed="false" customWidth="true" hidden="false" outlineLevel="0" max="1" min="1" style="88" width="37.55"/>
    <col collapsed="false" customWidth="true" hidden="false" outlineLevel="0" max="2" min="2" style="88" width="3.99"/>
    <col collapsed="false" customWidth="true" hidden="false" outlineLevel="0" max="3" min="3" style="152" width="2.55"/>
    <col collapsed="false" customWidth="true" hidden="false" outlineLevel="0" max="4" min="4" style="88" width="4.1"/>
    <col collapsed="false" customWidth="true" hidden="false" outlineLevel="0" max="5" min="5" style="90" width="5.88"/>
    <col collapsed="false" customWidth="true" hidden="false" outlineLevel="0" max="6" min="6" style="90" width="3.22"/>
    <col collapsed="false" customWidth="true" hidden="false" outlineLevel="0" max="7" min="7" style="89" width="7.66"/>
    <col collapsed="false" customWidth="true" hidden="false" outlineLevel="0" max="8" min="8" style="88" width="8.55"/>
    <col collapsed="false" customWidth="true" hidden="false" outlineLevel="0" max="9" min="9" style="88" width="12.1"/>
    <col collapsed="false" customWidth="true" hidden="false" outlineLevel="0" max="10" min="10" style="88" width="8.77"/>
    <col collapsed="false" customWidth="true" hidden="false" outlineLevel="0" max="255" min="11" style="88" width="8.55"/>
    <col collapsed="false" customWidth="false" hidden="false" outlineLevel="0" max="257" min="256" style="88" width="8.88"/>
  </cols>
  <sheetData>
    <row r="2" customFormat="false" ht="24.95" hidden="false" customHeight="true" outlineLevel="0" collapsed="false">
      <c r="A2" s="153" t="s">
        <v>94</v>
      </c>
      <c r="C2" s="88"/>
      <c r="G2" s="154"/>
      <c r="H2" s="90"/>
    </row>
    <row r="4" customFormat="false" ht="12.75" hidden="false" customHeight="false" outlineLevel="0" collapsed="false">
      <c r="E4" s="92" t="s">
        <v>95</v>
      </c>
      <c r="F4" s="88" t="s">
        <v>96</v>
      </c>
      <c r="G4" s="94" t="s">
        <v>97</v>
      </c>
      <c r="H4" s="94" t="s">
        <v>98</v>
      </c>
    </row>
    <row r="6" customFormat="false" ht="12.75" hidden="false" customHeight="false" outlineLevel="0" collapsed="false">
      <c r="A6" s="155" t="s">
        <v>99</v>
      </c>
      <c r="C6" s="90"/>
      <c r="D6" s="156"/>
      <c r="E6" s="88"/>
      <c r="F6" s="88"/>
      <c r="G6" s="90"/>
      <c r="H6" s="90"/>
    </row>
    <row r="7" customFormat="false" ht="12.75" hidden="false" customHeight="false" outlineLevel="0" collapsed="false">
      <c r="A7" s="157" t="s">
        <v>100</v>
      </c>
      <c r="B7" s="92"/>
      <c r="C7" s="94"/>
      <c r="D7" s="158"/>
      <c r="E7" s="159" t="n">
        <v>2</v>
      </c>
      <c r="F7" s="92" t="s">
        <v>101</v>
      </c>
      <c r="G7" s="94" t="n">
        <v>250</v>
      </c>
      <c r="H7" s="94" t="n">
        <f aca="false">+G7*E7</f>
        <v>500</v>
      </c>
    </row>
    <row r="8" customFormat="false" ht="12.75" hidden="false" customHeight="false" outlineLevel="0" collapsed="false">
      <c r="A8" s="157" t="s">
        <v>102</v>
      </c>
      <c r="B8" s="92"/>
      <c r="C8" s="94"/>
      <c r="D8" s="158"/>
      <c r="E8" s="159" t="n">
        <v>10</v>
      </c>
      <c r="F8" s="92" t="s">
        <v>101</v>
      </c>
      <c r="G8" s="94" t="n">
        <v>220</v>
      </c>
      <c r="H8" s="94" t="n">
        <f aca="false">+G8*E8</f>
        <v>2200</v>
      </c>
    </row>
    <row r="9" customFormat="false" ht="12.75" hidden="false" customHeight="false" outlineLevel="0" collapsed="false">
      <c r="A9" s="157" t="s">
        <v>103</v>
      </c>
      <c r="B9" s="92"/>
      <c r="C9" s="94"/>
      <c r="D9" s="158"/>
      <c r="E9" s="159" t="n">
        <v>5</v>
      </c>
      <c r="F9" s="92" t="s">
        <v>101</v>
      </c>
      <c r="G9" s="94" t="n">
        <v>220</v>
      </c>
      <c r="H9" s="94" t="n">
        <f aca="false">+G9*E9</f>
        <v>1100</v>
      </c>
    </row>
    <row r="10" customFormat="false" ht="24.95" hidden="false" customHeight="true" outlineLevel="0" collapsed="false">
      <c r="A10" s="157" t="s">
        <v>104</v>
      </c>
      <c r="B10" s="92"/>
      <c r="C10" s="94"/>
      <c r="D10" s="158"/>
      <c r="E10" s="159" t="n">
        <v>10</v>
      </c>
      <c r="F10" s="92" t="s">
        <v>101</v>
      </c>
      <c r="G10" s="94" t="n">
        <v>220</v>
      </c>
      <c r="H10" s="94" t="n">
        <f aca="false">+G10*E10</f>
        <v>2200</v>
      </c>
    </row>
    <row r="11" customFormat="false" ht="12.75" hidden="false" customHeight="false" outlineLevel="0" collapsed="false">
      <c r="A11" s="157"/>
      <c r="B11" s="92"/>
      <c r="C11" s="94"/>
      <c r="D11" s="158"/>
      <c r="E11" s="92"/>
      <c r="F11" s="92"/>
      <c r="G11" s="94"/>
      <c r="H11" s="94"/>
    </row>
    <row r="12" customFormat="false" ht="12.75" hidden="false" customHeight="false" outlineLevel="0" collapsed="false">
      <c r="A12" s="92"/>
      <c r="B12" s="92"/>
      <c r="C12" s="94"/>
      <c r="D12" s="158"/>
      <c r="E12" s="92"/>
      <c r="F12" s="92"/>
      <c r="G12" s="94"/>
      <c r="H12" s="94"/>
    </row>
    <row r="13" s="155" customFormat="true" ht="13.5" hidden="false" customHeight="false" outlineLevel="0" collapsed="false">
      <c r="A13" s="160" t="s">
        <v>105</v>
      </c>
      <c r="B13" s="160"/>
      <c r="C13" s="161"/>
      <c r="D13" s="162"/>
      <c r="E13" s="160"/>
      <c r="F13" s="160"/>
      <c r="G13" s="163"/>
      <c r="H13" s="161" t="n">
        <f aca="false">SUM(H7:H12)</f>
        <v>6000</v>
      </c>
    </row>
    <row r="15" customFormat="false" ht="12.75" hidden="false" customHeight="false" outlineLevel="0" collapsed="false">
      <c r="A15" s="92"/>
      <c r="B15" s="92"/>
      <c r="C15" s="92"/>
      <c r="D15" s="92"/>
    </row>
    <row r="16" customFormat="false" ht="12.75" hidden="false" customHeight="false" outlineLevel="0" collapsed="false">
      <c r="A16" s="92"/>
      <c r="B16" s="92"/>
      <c r="C16" s="92"/>
    </row>
    <row r="17" customFormat="false" ht="12.75" hidden="false" customHeight="false" outlineLevel="0" collapsed="false">
      <c r="A17" s="92"/>
      <c r="B17" s="92"/>
      <c r="C17" s="92"/>
    </row>
    <row r="18" customFormat="false" ht="12.75" hidden="false" customHeight="false" outlineLevel="0" collapsed="false">
      <c r="A18" s="92"/>
      <c r="B18" s="92"/>
      <c r="C18" s="92"/>
    </row>
    <row r="19" customFormat="false" ht="12.75" hidden="false" customHeight="false" outlineLevel="0" collapsed="false">
      <c r="A19" s="92"/>
      <c r="B19" s="92"/>
      <c r="C19" s="92"/>
    </row>
    <row r="20" customFormat="false" ht="12.75" hidden="false" customHeight="false" outlineLevel="0" collapsed="false">
      <c r="A20" s="92"/>
      <c r="B20" s="92"/>
      <c r="C20" s="92"/>
    </row>
    <row r="21" customFormat="false" ht="12.75" hidden="false" customHeight="false" outlineLevel="0" collapsed="false">
      <c r="A21" s="92"/>
      <c r="B21" s="92"/>
      <c r="C21" s="92"/>
    </row>
    <row r="44" customFormat="false" ht="12.75" hidden="false" customHeight="false" outlineLevel="0" collapsed="false">
      <c r="I44" s="164"/>
    </row>
  </sheetData>
  <printOptions headings="false" gridLines="true" gridLinesSet="true" horizontalCentered="false" verticalCentered="false"/>
  <pageMargins left="0.7875" right="0.7875" top="1.18125" bottom="0.7875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8Fakultní nemocnice Brno, Jihlavská 20, 625 00 Brno
Heliport  HEMS
SO 01 - Heliport
Stupeň: Prováděcí dokumentace</oddHeader>
    <oddFooter>&amp;C&amp;"Times New Roman,Regular"&amp;10Stránk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R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8.55078125" defaultRowHeight="12.75" zeroHeight="false" outlineLevelRow="0" outlineLevelCol="0"/>
  <cols>
    <col collapsed="false" customWidth="true" hidden="false" outlineLevel="0" max="1" min="1" style="165" width="3.77"/>
    <col collapsed="false" customWidth="true" hidden="false" outlineLevel="0" max="2" min="2" style="166" width="12.22"/>
    <col collapsed="false" customWidth="true" hidden="false" outlineLevel="0" max="3" min="3" style="88" width="23.77"/>
    <col collapsed="false" customWidth="true" hidden="false" outlineLevel="0" max="4" min="4" style="88" width="9.55"/>
    <col collapsed="false" customWidth="true" hidden="false" outlineLevel="0" max="5" min="5" style="88" width="9.44"/>
    <col collapsed="false" customWidth="true" hidden="false" outlineLevel="0" max="6" min="6" style="167" width="5.33"/>
    <col collapsed="false" customWidth="true" hidden="false" outlineLevel="0" max="7" min="7" style="88" width="5.44"/>
    <col collapsed="false" customWidth="true" hidden="false" outlineLevel="0" max="8" min="8" style="168" width="3.22"/>
    <col collapsed="false" customWidth="true" hidden="false" outlineLevel="0" max="10" min="9" style="169" width="6.1"/>
    <col collapsed="false" customWidth="true" hidden="false" outlineLevel="0" max="11" min="11" style="90" width="8.99"/>
    <col collapsed="false" customWidth="true" hidden="false" outlineLevel="0" max="12" min="12" style="90" width="9.88"/>
    <col collapsed="false" customWidth="true" hidden="false" outlineLevel="0" max="13" min="13" style="88" width="8.77"/>
    <col collapsed="false" customWidth="false" hidden="false" outlineLevel="0" max="257" min="14" style="88" width="8.55"/>
  </cols>
  <sheetData>
    <row r="2" customFormat="false" ht="24.95" hidden="false" customHeight="true" outlineLevel="0" collapsed="false">
      <c r="C2" s="170"/>
      <c r="D2" s="153" t="s">
        <v>106</v>
      </c>
      <c r="E2" s="171"/>
      <c r="F2" s="88"/>
      <c r="H2" s="90"/>
      <c r="I2" s="90"/>
      <c r="J2" s="90"/>
      <c r="K2" s="154"/>
      <c r="L2" s="154"/>
    </row>
    <row r="3" customFormat="false" ht="12.75" hidden="false" customHeight="false" outlineLevel="0" collapsed="false">
      <c r="E3" s="167"/>
      <c r="F3" s="88"/>
      <c r="G3" s="168"/>
      <c r="H3" s="169"/>
      <c r="I3" s="90"/>
      <c r="J3" s="90"/>
    </row>
    <row r="4" customFormat="false" ht="12.75" hidden="false" customHeight="false" outlineLevel="0" collapsed="false">
      <c r="D4" s="172"/>
      <c r="E4" s="167"/>
      <c r="F4" s="88"/>
      <c r="G4" s="168"/>
      <c r="H4" s="169"/>
      <c r="I4" s="90"/>
      <c r="J4" s="90"/>
    </row>
    <row r="5" customFormat="false" ht="25.5" hidden="false" customHeight="false" outlineLevel="0" collapsed="false">
      <c r="C5" s="173" t="s">
        <v>107</v>
      </c>
      <c r="D5" s="173"/>
      <c r="E5" s="173"/>
      <c r="F5" s="173"/>
      <c r="G5" s="174" t="s">
        <v>95</v>
      </c>
      <c r="H5" s="175" t="s">
        <v>96</v>
      </c>
      <c r="I5" s="176" t="s">
        <v>108</v>
      </c>
      <c r="J5" s="176" t="s">
        <v>109</v>
      </c>
      <c r="K5" s="176" t="s">
        <v>110</v>
      </c>
      <c r="L5" s="176" t="s">
        <v>111</v>
      </c>
    </row>
    <row r="6" customFormat="false" ht="12.75" hidden="false" customHeight="false" outlineLevel="0" collapsed="false">
      <c r="C6" s="173"/>
      <c r="D6" s="173"/>
      <c r="E6" s="173"/>
      <c r="F6" s="173"/>
      <c r="G6" s="174"/>
      <c r="H6" s="175"/>
      <c r="I6" s="177"/>
      <c r="J6" s="177"/>
      <c r="K6" s="177"/>
      <c r="L6" s="177"/>
    </row>
    <row r="7" customFormat="false" ht="12.75" hidden="false" customHeight="false" outlineLevel="0" collapsed="false">
      <c r="C7" s="173"/>
      <c r="D7" s="173"/>
      <c r="E7" s="173"/>
      <c r="F7" s="173"/>
      <c r="G7" s="174"/>
      <c r="H7" s="175"/>
      <c r="I7" s="177"/>
      <c r="J7" s="177"/>
      <c r="K7" s="177"/>
      <c r="L7" s="177"/>
    </row>
    <row r="8" customFormat="false" ht="12.75" hidden="false" customHeight="false" outlineLevel="0" collapsed="false">
      <c r="A8" s="165" t="s">
        <v>112</v>
      </c>
      <c r="B8" s="166" t="s">
        <v>113</v>
      </c>
      <c r="C8" s="178"/>
      <c r="D8" s="173"/>
      <c r="E8" s="173"/>
      <c r="F8" s="173"/>
      <c r="G8" s="174"/>
      <c r="H8" s="175"/>
      <c r="I8" s="177"/>
      <c r="J8" s="177"/>
      <c r="K8" s="177"/>
      <c r="L8" s="177"/>
    </row>
    <row r="9" s="182" customFormat="true" ht="12" hidden="false" customHeight="true" outlineLevel="0" collapsed="false">
      <c r="A9" s="179" t="n">
        <v>1</v>
      </c>
      <c r="B9" s="180" t="s">
        <v>114</v>
      </c>
      <c r="C9" s="181" t="s">
        <v>115</v>
      </c>
      <c r="G9" s="183" t="n">
        <v>34</v>
      </c>
      <c r="H9" s="184" t="s">
        <v>116</v>
      </c>
      <c r="I9" s="185"/>
      <c r="J9" s="185" t="n">
        <v>67.2</v>
      </c>
      <c r="K9" s="94" t="n">
        <f aca="false">G9*I9</f>
        <v>0</v>
      </c>
      <c r="L9" s="94" t="n">
        <f aca="false">G9*J9</f>
        <v>2284.8</v>
      </c>
    </row>
    <row r="10" s="182" customFormat="true" ht="12.75" hidden="false" customHeight="false" outlineLevel="0" collapsed="false">
      <c r="A10" s="179" t="n">
        <v>2</v>
      </c>
      <c r="B10" s="180" t="s">
        <v>117</v>
      </c>
      <c r="C10" s="186" t="s">
        <v>118</v>
      </c>
      <c r="D10" s="187"/>
      <c r="F10" s="188"/>
      <c r="G10" s="189" t="n">
        <v>34</v>
      </c>
      <c r="H10" s="184" t="s">
        <v>116</v>
      </c>
      <c r="I10" s="185" t="n">
        <v>53.4</v>
      </c>
      <c r="J10" s="185"/>
      <c r="K10" s="94" t="n">
        <f aca="false">G10*I10</f>
        <v>1815.6</v>
      </c>
      <c r="L10" s="94" t="n">
        <f aca="false">G10*J10</f>
        <v>0</v>
      </c>
      <c r="M10" s="190"/>
      <c r="N10" s="187"/>
    </row>
    <row r="11" s="182" customFormat="true" ht="12.75" hidden="false" customHeight="false" outlineLevel="0" collapsed="false">
      <c r="A11" s="179" t="n">
        <v>3</v>
      </c>
      <c r="B11" s="180" t="s">
        <v>119</v>
      </c>
      <c r="C11" s="186" t="s">
        <v>120</v>
      </c>
      <c r="D11" s="187"/>
      <c r="F11" s="188"/>
      <c r="G11" s="183" t="n">
        <v>6</v>
      </c>
      <c r="H11" s="184" t="s">
        <v>116</v>
      </c>
      <c r="I11" s="185"/>
      <c r="J11" s="185" t="n">
        <v>97.3</v>
      </c>
      <c r="K11" s="94" t="n">
        <f aca="false">G11*I11</f>
        <v>0</v>
      </c>
      <c r="L11" s="94" t="n">
        <f aca="false">G11*J11</f>
        <v>583.8</v>
      </c>
      <c r="M11" s="190"/>
      <c r="N11" s="187"/>
    </row>
    <row r="12" s="182" customFormat="true" ht="12.75" hidden="false" customHeight="false" outlineLevel="0" collapsed="false">
      <c r="A12" s="179" t="n">
        <v>4</v>
      </c>
      <c r="B12" s="180" t="s">
        <v>117</v>
      </c>
      <c r="C12" s="186" t="s">
        <v>121</v>
      </c>
      <c r="D12" s="187"/>
      <c r="F12" s="188"/>
      <c r="G12" s="189" t="n">
        <v>6</v>
      </c>
      <c r="H12" s="184" t="s">
        <v>116</v>
      </c>
      <c r="I12" s="185" t="n">
        <v>99.9</v>
      </c>
      <c r="J12" s="185"/>
      <c r="K12" s="94" t="n">
        <f aca="false">G12*I12</f>
        <v>599.4</v>
      </c>
      <c r="L12" s="94" t="n">
        <f aca="false">G12*J12</f>
        <v>0</v>
      </c>
      <c r="M12" s="190"/>
      <c r="N12" s="187"/>
    </row>
    <row r="13" s="182" customFormat="true" ht="12.75" hidden="false" customHeight="false" outlineLevel="0" collapsed="false">
      <c r="A13" s="179" t="n">
        <v>5</v>
      </c>
      <c r="B13" s="180" t="s">
        <v>122</v>
      </c>
      <c r="C13" s="186" t="s">
        <v>123</v>
      </c>
      <c r="D13" s="187"/>
      <c r="F13" s="188"/>
      <c r="G13" s="183" t="n">
        <v>2</v>
      </c>
      <c r="H13" s="184" t="s">
        <v>116</v>
      </c>
      <c r="I13" s="185"/>
      <c r="J13" s="185" t="n">
        <v>180.8</v>
      </c>
      <c r="K13" s="94" t="n">
        <f aca="false">G13*I13</f>
        <v>0</v>
      </c>
      <c r="L13" s="94" t="n">
        <f aca="false">G13*J13</f>
        <v>361.6</v>
      </c>
      <c r="M13" s="190"/>
      <c r="N13" s="187"/>
    </row>
    <row r="14" s="182" customFormat="true" ht="12.75" hidden="false" customHeight="false" outlineLevel="0" collapsed="false">
      <c r="A14" s="179" t="n">
        <v>6</v>
      </c>
      <c r="B14" s="180" t="s">
        <v>117</v>
      </c>
      <c r="C14" s="186" t="s">
        <v>124</v>
      </c>
      <c r="D14" s="187"/>
      <c r="F14" s="188"/>
      <c r="G14" s="189" t="n">
        <v>2</v>
      </c>
      <c r="H14" s="184" t="s">
        <v>116</v>
      </c>
      <c r="I14" s="185" t="n">
        <v>121</v>
      </c>
      <c r="J14" s="185"/>
      <c r="K14" s="94" t="n">
        <f aca="false">G14*I14</f>
        <v>242</v>
      </c>
      <c r="L14" s="94" t="n">
        <f aca="false">G14*J14</f>
        <v>0</v>
      </c>
      <c r="M14" s="190"/>
      <c r="N14" s="187"/>
    </row>
    <row r="15" s="182" customFormat="true" ht="12.75" hidden="false" customHeight="false" outlineLevel="0" collapsed="false">
      <c r="A15" s="179" t="n">
        <v>7</v>
      </c>
      <c r="B15" s="180" t="n">
        <v>210</v>
      </c>
      <c r="C15" s="186" t="s">
        <v>125</v>
      </c>
      <c r="D15" s="187"/>
      <c r="F15" s="188"/>
      <c r="G15" s="183" t="n">
        <v>400</v>
      </c>
      <c r="H15" s="184" t="s">
        <v>116</v>
      </c>
      <c r="I15" s="185"/>
      <c r="J15" s="185" t="n">
        <v>10.8</v>
      </c>
      <c r="K15" s="94" t="n">
        <f aca="false">G15*I15</f>
        <v>0</v>
      </c>
      <c r="L15" s="94" t="n">
        <f aca="false">G15*J15</f>
        <v>4320</v>
      </c>
      <c r="M15" s="190"/>
      <c r="N15" s="187"/>
    </row>
    <row r="16" s="182" customFormat="true" ht="12.75" hidden="false" customHeight="false" outlineLevel="0" collapsed="false">
      <c r="A16" s="179" t="n">
        <v>8</v>
      </c>
      <c r="B16" s="180" t="s">
        <v>117</v>
      </c>
      <c r="C16" s="186" t="s">
        <v>126</v>
      </c>
      <c r="D16" s="187"/>
      <c r="F16" s="188"/>
      <c r="G16" s="189" t="n">
        <v>400</v>
      </c>
      <c r="H16" s="184" t="s">
        <v>116</v>
      </c>
      <c r="I16" s="185" t="n">
        <v>16.3</v>
      </c>
      <c r="J16" s="185"/>
      <c r="K16" s="94" t="n">
        <f aca="false">G16*I16</f>
        <v>6520</v>
      </c>
      <c r="L16" s="94" t="n">
        <f aca="false">G16*J16</f>
        <v>0</v>
      </c>
      <c r="M16" s="190"/>
      <c r="N16" s="187"/>
    </row>
    <row r="17" s="172" customFormat="true" ht="12.75" hidden="false" customHeight="true" outlineLevel="0" collapsed="false">
      <c r="A17" s="179" t="n">
        <v>9</v>
      </c>
      <c r="B17" s="180" t="n">
        <v>210</v>
      </c>
      <c r="C17" s="191" t="s">
        <v>125</v>
      </c>
      <c r="D17" s="192" t="s">
        <v>127</v>
      </c>
      <c r="E17" s="193"/>
      <c r="F17" s="192"/>
      <c r="G17" s="194" t="n">
        <v>2</v>
      </c>
      <c r="H17" s="195" t="s">
        <v>116</v>
      </c>
      <c r="I17" s="196"/>
      <c r="J17" s="197" t="n">
        <v>3296</v>
      </c>
      <c r="K17" s="94" t="n">
        <f aca="false">G17*I17</f>
        <v>0</v>
      </c>
      <c r="L17" s="94" t="n">
        <f aca="false">G17*J17</f>
        <v>6592</v>
      </c>
    </row>
    <row r="18" s="172" customFormat="true" ht="12.75" hidden="false" customHeight="true" outlineLevel="0" collapsed="false">
      <c r="A18" s="179" t="n">
        <v>10</v>
      </c>
      <c r="B18" s="180" t="s">
        <v>117</v>
      </c>
      <c r="C18" s="198" t="s">
        <v>128</v>
      </c>
      <c r="D18" s="192" t="s">
        <v>129</v>
      </c>
      <c r="E18" s="193"/>
      <c r="F18" s="192"/>
      <c r="G18" s="194" t="n">
        <v>2</v>
      </c>
      <c r="H18" s="195" t="s">
        <v>116</v>
      </c>
      <c r="I18" s="199" t="n">
        <v>10957</v>
      </c>
      <c r="J18" s="197"/>
      <c r="K18" s="94" t="n">
        <f aca="false">G18*I18</f>
        <v>21914</v>
      </c>
      <c r="L18" s="94" t="n">
        <f aca="false">G18*J18</f>
        <v>0</v>
      </c>
    </row>
    <row r="19" s="172" customFormat="true" ht="12.75" hidden="false" customHeight="true" outlineLevel="0" collapsed="false">
      <c r="A19" s="200"/>
      <c r="K19" s="201"/>
    </row>
    <row r="20" s="182" customFormat="true" ht="12.75" hidden="false" customHeight="false" outlineLevel="0" collapsed="false">
      <c r="A20" s="179"/>
      <c r="B20" s="180"/>
      <c r="G20" s="202"/>
      <c r="I20" s="203"/>
      <c r="J20" s="203"/>
      <c r="K20" s="90"/>
      <c r="L20" s="90"/>
    </row>
    <row r="21" s="182" customFormat="true" ht="12.75" hidden="false" customHeight="false" outlineLevel="0" collapsed="false">
      <c r="A21" s="179"/>
      <c r="B21" s="180"/>
      <c r="C21" s="182" t="s">
        <v>130</v>
      </c>
      <c r="G21" s="202"/>
      <c r="I21" s="203"/>
      <c r="J21" s="203"/>
      <c r="K21" s="204" t="n">
        <f aca="false">SUM(K9:K20)*0.03</f>
        <v>932.73</v>
      </c>
      <c r="L21" s="90"/>
    </row>
    <row r="22" s="182" customFormat="true" ht="12.75" hidden="false" customHeight="false" outlineLevel="0" collapsed="false">
      <c r="A22" s="179"/>
      <c r="B22" s="180"/>
      <c r="G22" s="202"/>
      <c r="I22" s="203"/>
      <c r="J22" s="203"/>
      <c r="K22" s="204"/>
      <c r="L22" s="90"/>
    </row>
    <row r="23" s="182" customFormat="true" ht="12.75" hidden="false" customHeight="false" outlineLevel="0" collapsed="false">
      <c r="A23" s="179"/>
      <c r="B23" s="180"/>
      <c r="C23" s="182" t="s">
        <v>131</v>
      </c>
      <c r="G23" s="202"/>
      <c r="I23" s="203"/>
      <c r="J23" s="203"/>
      <c r="K23" s="204" t="n">
        <f aca="false">SUM(K9:K20)*0.06</f>
        <v>1865.46</v>
      </c>
      <c r="L23" s="90"/>
    </row>
    <row r="24" s="182" customFormat="true" ht="12.75" hidden="false" customHeight="false" outlineLevel="0" collapsed="false">
      <c r="A24" s="179"/>
      <c r="B24" s="180"/>
      <c r="G24" s="202"/>
      <c r="I24" s="203"/>
      <c r="J24" s="203"/>
      <c r="K24" s="204"/>
      <c r="L24" s="90"/>
    </row>
    <row r="25" customFormat="false" ht="12.75" hidden="false" customHeight="true" outlineLevel="0" collapsed="false">
      <c r="A25" s="205"/>
      <c r="B25" s="206"/>
      <c r="C25" s="207" t="s">
        <v>98</v>
      </c>
      <c r="D25" s="208"/>
      <c r="E25" s="208"/>
      <c r="F25" s="208"/>
      <c r="G25" s="208"/>
      <c r="H25" s="208"/>
      <c r="I25" s="209"/>
      <c r="J25" s="209"/>
      <c r="K25" s="210" t="n">
        <f aca="false">+K21+K23+SUM(K9:K18)</f>
        <v>33889.19</v>
      </c>
      <c r="L25" s="210" t="n">
        <f aca="false">SUM(L9:L24)</f>
        <v>14142.2</v>
      </c>
    </row>
    <row r="26" customFormat="false" ht="12.75" hidden="false" customHeight="false" outlineLevel="0" collapsed="false">
      <c r="C26" s="211"/>
      <c r="R26" s="185"/>
    </row>
    <row r="27" s="171" customFormat="true" ht="15.75" hidden="false" customHeight="false" outlineLevel="0" collapsed="false">
      <c r="A27" s="212"/>
      <c r="B27" s="213"/>
      <c r="C27" s="214"/>
      <c r="D27" s="215" t="s">
        <v>132</v>
      </c>
      <c r="E27" s="214"/>
      <c r="F27" s="214"/>
      <c r="G27" s="216"/>
      <c r="H27" s="214"/>
      <c r="I27" s="217"/>
      <c r="J27" s="217"/>
      <c r="K27" s="217"/>
      <c r="L27" s="217"/>
      <c r="M27" s="218"/>
    </row>
    <row r="28" s="224" customFormat="true" ht="25.5" hidden="false" customHeight="false" outlineLevel="0" collapsed="false">
      <c r="A28" s="219"/>
      <c r="B28" s="213"/>
      <c r="C28" s="220" t="s">
        <v>107</v>
      </c>
      <c r="D28" s="221"/>
      <c r="E28" s="221"/>
      <c r="F28" s="221"/>
      <c r="G28" s="222" t="s">
        <v>95</v>
      </c>
      <c r="H28" s="220" t="s">
        <v>96</v>
      </c>
      <c r="I28" s="176" t="s">
        <v>108</v>
      </c>
      <c r="J28" s="176" t="s">
        <v>109</v>
      </c>
      <c r="K28" s="176" t="s">
        <v>110</v>
      </c>
      <c r="L28" s="176" t="s">
        <v>111</v>
      </c>
      <c r="M28" s="223"/>
    </row>
    <row r="29" s="224" customFormat="true" ht="12.75" hidden="false" customHeight="false" outlineLevel="0" collapsed="false">
      <c r="A29" s="219"/>
      <c r="B29" s="213"/>
      <c r="C29" s="225"/>
      <c r="D29" s="226"/>
      <c r="E29" s="226"/>
      <c r="F29" s="226"/>
      <c r="G29" s="227"/>
      <c r="H29" s="225"/>
      <c r="I29" s="228"/>
      <c r="J29" s="228"/>
      <c r="K29" s="228"/>
      <c r="L29" s="228"/>
      <c r="M29" s="223"/>
    </row>
    <row r="30" s="224" customFormat="true" ht="12.75" hidden="false" customHeight="false" outlineLevel="0" collapsed="false">
      <c r="A30" s="219" t="n">
        <v>4</v>
      </c>
      <c r="B30" s="229" t="s">
        <v>133</v>
      </c>
      <c r="C30" s="191" t="s">
        <v>125</v>
      </c>
      <c r="D30" s="192" t="s">
        <v>134</v>
      </c>
      <c r="E30" s="230" t="s">
        <v>135</v>
      </c>
      <c r="F30" s="231"/>
      <c r="G30" s="232" t="n">
        <v>4</v>
      </c>
      <c r="H30" s="233" t="s">
        <v>116</v>
      </c>
      <c r="I30" s="88"/>
      <c r="J30" s="234" t="n">
        <v>54</v>
      </c>
      <c r="K30" s="94" t="n">
        <f aca="false">G30*I30</f>
        <v>0</v>
      </c>
      <c r="L30" s="217" t="n">
        <f aca="false">J30*G30</f>
        <v>216</v>
      </c>
      <c r="M30" s="223"/>
    </row>
    <row r="31" s="224" customFormat="true" ht="12.75" hidden="false" customHeight="false" outlineLevel="0" collapsed="false">
      <c r="A31" s="179" t="n">
        <v>3</v>
      </c>
      <c r="B31" s="180" t="s">
        <v>117</v>
      </c>
      <c r="C31" s="192" t="s">
        <v>136</v>
      </c>
      <c r="D31" s="192" t="s">
        <v>134</v>
      </c>
      <c r="E31" s="235" t="s">
        <v>135</v>
      </c>
      <c r="F31" s="192"/>
      <c r="G31" s="236" t="n">
        <v>4</v>
      </c>
      <c r="H31" s="195" t="s">
        <v>116</v>
      </c>
      <c r="I31" s="199" t="n">
        <v>20.2</v>
      </c>
      <c r="J31" s="197"/>
      <c r="K31" s="94" t="n">
        <f aca="false">G31*I31</f>
        <v>80.8</v>
      </c>
      <c r="L31" s="217" t="n">
        <f aca="false">J31*G31</f>
        <v>0</v>
      </c>
      <c r="M31" s="223"/>
    </row>
    <row r="32" s="224" customFormat="true" ht="12.75" hidden="false" customHeight="false" outlineLevel="0" collapsed="false">
      <c r="A32" s="179" t="n">
        <v>6</v>
      </c>
      <c r="B32" s="237" t="s">
        <v>137</v>
      </c>
      <c r="C32" s="238" t="s">
        <v>76</v>
      </c>
      <c r="D32" s="239" t="s">
        <v>138</v>
      </c>
      <c r="E32" s="240" t="s">
        <v>135</v>
      </c>
      <c r="F32" s="239" t="s">
        <v>139</v>
      </c>
      <c r="G32" s="240" t="n">
        <v>50</v>
      </c>
      <c r="H32" s="239" t="s">
        <v>140</v>
      </c>
      <c r="I32" s="88"/>
      <c r="J32" s="241" t="n">
        <v>26.6</v>
      </c>
      <c r="K32" s="94" t="n">
        <f aca="false">G32*I32</f>
        <v>0</v>
      </c>
      <c r="L32" s="217" t="n">
        <f aca="false">J32*G32</f>
        <v>1330</v>
      </c>
      <c r="M32" s="223"/>
    </row>
    <row r="33" s="224" customFormat="true" ht="12.75" hidden="false" customHeight="false" outlineLevel="0" collapsed="false">
      <c r="A33" s="179" t="n">
        <v>5</v>
      </c>
      <c r="B33" s="242"/>
      <c r="C33" s="239" t="s">
        <v>141</v>
      </c>
      <c r="D33" s="239" t="s">
        <v>138</v>
      </c>
      <c r="E33" s="240" t="s">
        <v>135</v>
      </c>
      <c r="F33" s="239"/>
      <c r="G33" s="240" t="n">
        <v>50</v>
      </c>
      <c r="H33" s="239" t="s">
        <v>140</v>
      </c>
      <c r="I33" s="243" t="n">
        <v>22.1</v>
      </c>
      <c r="J33" s="197"/>
      <c r="K33" s="94" t="n">
        <f aca="false">G33*I33</f>
        <v>1105</v>
      </c>
      <c r="L33" s="217" t="n">
        <f aca="false">J33*G33</f>
        <v>0</v>
      </c>
      <c r="M33" s="223"/>
    </row>
    <row r="34" s="224" customFormat="true" ht="15" hidden="false" customHeight="false" outlineLevel="0" collapsed="false">
      <c r="A34" s="179" t="n">
        <v>8</v>
      </c>
      <c r="B34" s="237" t="s">
        <v>142</v>
      </c>
      <c r="C34" s="238" t="s">
        <v>76</v>
      </c>
      <c r="D34" s="239" t="s">
        <v>143</v>
      </c>
      <c r="E34" s="240" t="s">
        <v>135</v>
      </c>
      <c r="F34" s="239" t="s">
        <v>139</v>
      </c>
      <c r="G34" s="240" t="n">
        <v>10</v>
      </c>
      <c r="H34" s="239" t="s">
        <v>140</v>
      </c>
      <c r="I34" s="0"/>
      <c r="J34" s="241" t="n">
        <v>26.6</v>
      </c>
      <c r="K34" s="94" t="n">
        <f aca="false">G34*I34</f>
        <v>0</v>
      </c>
      <c r="L34" s="217" t="n">
        <f aca="false">J34*G34</f>
        <v>266</v>
      </c>
      <c r="M34" s="223"/>
    </row>
    <row r="35" s="182" customFormat="true" ht="12.75" hidden="false" customHeight="false" outlineLevel="0" collapsed="false">
      <c r="A35" s="179" t="n">
        <v>7</v>
      </c>
      <c r="B35" s="242"/>
      <c r="C35" s="239" t="s">
        <v>144</v>
      </c>
      <c r="D35" s="239" t="s">
        <v>143</v>
      </c>
      <c r="E35" s="240" t="s">
        <v>135</v>
      </c>
      <c r="F35" s="239"/>
      <c r="G35" s="240" t="n">
        <v>10</v>
      </c>
      <c r="H35" s="239" t="s">
        <v>140</v>
      </c>
      <c r="I35" s="243" t="n">
        <v>14.8</v>
      </c>
      <c r="J35" s="197"/>
      <c r="K35" s="94" t="n">
        <f aca="false">G35*I35</f>
        <v>148</v>
      </c>
      <c r="L35" s="217" t="n">
        <f aca="false">J35*G35</f>
        <v>0</v>
      </c>
      <c r="M35" s="244"/>
      <c r="P35" s="171"/>
      <c r="Q35" s="171"/>
    </row>
    <row r="36" customFormat="false" ht="12.75" hidden="false" customHeight="false" outlineLevel="0" collapsed="false">
      <c r="K36" s="94"/>
      <c r="L36" s="217"/>
    </row>
    <row r="37" s="182" customFormat="true" ht="12.75" hidden="false" customHeight="false" outlineLevel="0" collapsed="false">
      <c r="A37" s="219"/>
      <c r="B37" s="180"/>
      <c r="C37" s="224"/>
      <c r="D37" s="171"/>
      <c r="E37" s="171"/>
      <c r="F37" s="171"/>
      <c r="G37" s="224"/>
      <c r="H37" s="188"/>
      <c r="I37" s="217"/>
      <c r="J37" s="217"/>
      <c r="K37" s="94"/>
      <c r="L37" s="217"/>
      <c r="M37" s="244"/>
      <c r="P37" s="171"/>
      <c r="Q37" s="171"/>
    </row>
    <row r="38" s="224" customFormat="true" ht="12.75" hidden="false" customHeight="false" outlineLevel="0" collapsed="false">
      <c r="A38" s="179"/>
      <c r="B38" s="213"/>
      <c r="C38" s="214"/>
      <c r="D38" s="214"/>
      <c r="E38" s="171"/>
      <c r="F38" s="214"/>
      <c r="H38" s="214"/>
      <c r="I38" s="245"/>
      <c r="J38" s="245"/>
      <c r="K38" s="217"/>
      <c r="L38" s="217"/>
      <c r="M38" s="246"/>
      <c r="N38" s="246"/>
      <c r="O38" s="246"/>
      <c r="P38" s="246"/>
    </row>
    <row r="39" s="224" customFormat="true" ht="13.5" hidden="false" customHeight="false" outlineLevel="0" collapsed="false">
      <c r="A39" s="247"/>
      <c r="B39" s="248"/>
      <c r="C39" s="249" t="s">
        <v>98</v>
      </c>
      <c r="D39" s="249"/>
      <c r="E39" s="249"/>
      <c r="F39" s="249"/>
      <c r="G39" s="249"/>
      <c r="H39" s="249"/>
      <c r="I39" s="250"/>
      <c r="J39" s="250"/>
      <c r="K39" s="250" t="n">
        <f aca="false">SUM(K30:K38)</f>
        <v>1333.8</v>
      </c>
      <c r="L39" s="250" t="n">
        <f aca="false">SUM(L30:L38)</f>
        <v>1812</v>
      </c>
      <c r="M39" s="246"/>
      <c r="N39" s="246"/>
      <c r="O39" s="246"/>
      <c r="P39" s="246"/>
    </row>
    <row r="40" customFormat="false" ht="12.75" hidden="false" customHeight="false" outlineLevel="0" collapsed="false">
      <c r="A40" s="179"/>
    </row>
    <row r="41" customFormat="false" ht="12.75" hidden="false" customHeight="false" outlineLevel="0" collapsed="false">
      <c r="A41" s="219"/>
    </row>
    <row r="42" customFormat="false" ht="12.75" hidden="false" customHeight="false" outlineLevel="0" collapsed="false">
      <c r="A42" s="179"/>
    </row>
    <row r="43" customFormat="false" ht="12.75" hidden="false" customHeight="false" outlineLevel="0" collapsed="false">
      <c r="A43" s="219"/>
    </row>
    <row r="44" customFormat="false" ht="12.75" hidden="false" customHeight="false" outlineLevel="0" collapsed="false">
      <c r="A44" s="219"/>
      <c r="F44" s="88"/>
      <c r="H44" s="88"/>
      <c r="I44" s="88"/>
      <c r="J44" s="88"/>
      <c r="K44" s="88"/>
      <c r="L44" s="88"/>
    </row>
    <row r="45" customFormat="false" ht="12.75" hidden="false" customHeight="false" outlineLevel="0" collapsed="false">
      <c r="A45" s="219"/>
      <c r="F45" s="88"/>
      <c r="H45" s="88"/>
      <c r="I45" s="88"/>
      <c r="J45" s="88"/>
      <c r="K45" s="88"/>
      <c r="L45" s="88"/>
    </row>
    <row r="46" customFormat="false" ht="12.75" hidden="false" customHeight="false" outlineLevel="0" collapsed="false">
      <c r="A46" s="219"/>
      <c r="F46" s="88"/>
      <c r="H46" s="88"/>
      <c r="I46" s="88"/>
      <c r="J46" s="88"/>
      <c r="K46" s="88"/>
      <c r="L46" s="88"/>
    </row>
    <row r="47" customFormat="false" ht="12.75" hidden="false" customHeight="false" outlineLevel="0" collapsed="false">
      <c r="A47" s="219"/>
      <c r="F47" s="88"/>
      <c r="H47" s="88"/>
      <c r="I47" s="88"/>
      <c r="J47" s="88"/>
      <c r="K47" s="88"/>
      <c r="L47" s="88"/>
    </row>
    <row r="48" customFormat="false" ht="12.75" hidden="false" customHeight="false" outlineLevel="0" collapsed="false">
      <c r="A48" s="219"/>
      <c r="F48" s="88"/>
      <c r="H48" s="88"/>
      <c r="I48" s="88"/>
      <c r="J48" s="88"/>
      <c r="K48" s="88"/>
      <c r="L48" s="88"/>
    </row>
    <row r="49" customFormat="false" ht="12.75" hidden="false" customHeight="false" outlineLevel="0" collapsed="false">
      <c r="F49" s="88"/>
      <c r="H49" s="88"/>
      <c r="I49" s="88"/>
      <c r="J49" s="88"/>
      <c r="K49" s="88"/>
      <c r="L49" s="88"/>
    </row>
    <row r="50" customFormat="false" ht="12.75" hidden="false" customHeight="false" outlineLevel="0" collapsed="false">
      <c r="F50" s="88"/>
      <c r="H50" s="88"/>
      <c r="I50" s="88"/>
      <c r="J50" s="88"/>
      <c r="K50" s="88"/>
      <c r="L50" s="88"/>
    </row>
  </sheetData>
  <printOptions headings="false" gridLines="true" gridLinesSet="true" horizontalCentered="false" verticalCentered="false"/>
  <pageMargins left="0.7875" right="0.7875" top="1.18125" bottom="0.7875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8Fakultní nemocnice Brno, Jihlavská 20, 625 00 Brno
Heliport  HEMS
SO 01 - Heliport
Stupeň: Prováděcí dokumentace</oddHeader>
    <oddFooter>&amp;C&amp;"Times New Roman,Regular"&amp;10Stránk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:L27"/>
    </sheetView>
  </sheetViews>
  <sheetFormatPr defaultColWidth="8.55078125" defaultRowHeight="12.75" zeroHeight="false" outlineLevelRow="0" outlineLevelCol="0"/>
  <cols>
    <col collapsed="false" customWidth="true" hidden="false" outlineLevel="0" max="1" min="1" style="200" width="4.1"/>
    <col collapsed="false" customWidth="true" hidden="false" outlineLevel="0" max="2" min="2" style="166" width="9.1"/>
    <col collapsed="false" customWidth="true" hidden="false" outlineLevel="0" max="3" min="3" style="172" width="22.44"/>
    <col collapsed="false" customWidth="true" hidden="false" outlineLevel="0" max="4" min="4" style="172" width="7.1"/>
    <col collapsed="false" customWidth="true" hidden="false" outlineLevel="0" max="5" min="5" style="251" width="9.44"/>
    <col collapsed="false" customWidth="true" hidden="false" outlineLevel="0" max="6" min="6" style="252" width="4.1"/>
    <col collapsed="false" customWidth="true" hidden="false" outlineLevel="0" max="7" min="7" style="172" width="5.88"/>
    <col collapsed="false" customWidth="true" hidden="false" outlineLevel="0" max="8" min="8" style="156" width="5.33"/>
    <col collapsed="false" customWidth="true" hidden="false" outlineLevel="0" max="10" min="9" style="156" width="7.66"/>
    <col collapsed="false" customWidth="true" hidden="false" outlineLevel="0" max="11" min="11" style="156" width="9.88"/>
    <col collapsed="false" customWidth="true" hidden="false" outlineLevel="0" max="12" min="12" style="156" width="10.1"/>
    <col collapsed="false" customWidth="true" hidden="false" outlineLevel="0" max="13" min="13" style="172" width="17.99"/>
    <col collapsed="false" customWidth="true" hidden="false" outlineLevel="0" max="14" min="14" style="172" width="13.99"/>
    <col collapsed="false" customWidth="false" hidden="false" outlineLevel="0" max="257" min="15" style="172" width="8.55"/>
  </cols>
  <sheetData>
    <row r="1" customFormat="false" ht="12.75" hidden="false" customHeight="true" outlineLevel="0" collapsed="false">
      <c r="A1" s="165"/>
    </row>
    <row r="2" customFormat="false" ht="24.95" hidden="false" customHeight="true" outlineLevel="0" collapsed="false">
      <c r="A2" s="165"/>
      <c r="C2" s="224"/>
      <c r="D2" s="253" t="s">
        <v>145</v>
      </c>
      <c r="E2" s="213"/>
      <c r="F2" s="224"/>
      <c r="H2" s="172"/>
      <c r="M2" s="254"/>
    </row>
    <row r="3" customFormat="false" ht="12.75" hidden="false" customHeight="true" outlineLevel="0" collapsed="false">
      <c r="A3" s="165"/>
    </row>
    <row r="4" customFormat="false" ht="30.75" hidden="false" customHeight="true" outlineLevel="0" collapsed="false">
      <c r="A4" s="165"/>
      <c r="B4" s="255"/>
      <c r="C4" s="256" t="s">
        <v>107</v>
      </c>
      <c r="D4" s="256"/>
      <c r="E4" s="256"/>
      <c r="F4" s="257"/>
      <c r="G4" s="258" t="s">
        <v>95</v>
      </c>
      <c r="H4" s="256" t="s">
        <v>96</v>
      </c>
      <c r="I4" s="259" t="s">
        <v>108</v>
      </c>
      <c r="J4" s="259" t="s">
        <v>109</v>
      </c>
      <c r="K4" s="259" t="s">
        <v>110</v>
      </c>
      <c r="L4" s="259" t="s">
        <v>111</v>
      </c>
      <c r="M4" s="260"/>
    </row>
    <row r="5" customFormat="false" ht="12.75" hidden="false" customHeight="true" outlineLevel="0" collapsed="false">
      <c r="A5" s="165"/>
      <c r="B5" s="261"/>
      <c r="C5" s="256"/>
      <c r="D5" s="256"/>
      <c r="E5" s="256"/>
      <c r="F5" s="257"/>
      <c r="G5" s="258"/>
      <c r="H5" s="256"/>
      <c r="I5" s="262"/>
      <c r="J5" s="262"/>
      <c r="K5" s="262"/>
      <c r="L5" s="262"/>
      <c r="M5" s="260"/>
    </row>
    <row r="6" customFormat="false" ht="12.75" hidden="false" customHeight="true" outlineLevel="0" collapsed="false">
      <c r="A6" s="165" t="s">
        <v>112</v>
      </c>
      <c r="B6" s="261" t="s">
        <v>146</v>
      </c>
      <c r="C6" s="256"/>
      <c r="D6" s="256"/>
      <c r="E6" s="256"/>
      <c r="F6" s="257"/>
      <c r="G6" s="258"/>
      <c r="H6" s="256"/>
      <c r="I6" s="262"/>
      <c r="J6" s="262"/>
      <c r="K6" s="262"/>
      <c r="L6" s="262"/>
      <c r="M6" s="260"/>
    </row>
    <row r="7" customFormat="false" ht="12.75" hidden="false" customHeight="true" outlineLevel="0" collapsed="false">
      <c r="A7" s="165"/>
      <c r="B7" s="261"/>
      <c r="C7" s="256"/>
      <c r="D7" s="256"/>
      <c r="E7" s="256"/>
      <c r="F7" s="257"/>
      <c r="G7" s="258"/>
      <c r="H7" s="256"/>
      <c r="I7" s="262"/>
      <c r="J7" s="262"/>
      <c r="K7" s="262"/>
      <c r="L7" s="262"/>
      <c r="M7" s="260"/>
    </row>
    <row r="8" s="182" customFormat="true" ht="12.75" hidden="false" customHeight="true" outlineLevel="0" collapsed="false">
      <c r="A8" s="179" t="n">
        <v>1</v>
      </c>
      <c r="B8" s="263" t="s">
        <v>147</v>
      </c>
      <c r="C8" s="238" t="s">
        <v>76</v>
      </c>
      <c r="D8" s="238"/>
      <c r="E8" s="238"/>
      <c r="F8" s="238"/>
      <c r="G8" s="264" t="n">
        <v>300</v>
      </c>
      <c r="H8" s="238" t="s">
        <v>140</v>
      </c>
      <c r="I8" s="264"/>
      <c r="J8" s="264" t="n">
        <v>22.7</v>
      </c>
      <c r="K8" s="265"/>
      <c r="L8" s="265" t="n">
        <f aca="false">G8*J8</f>
        <v>6810</v>
      </c>
      <c r="N8" s="244"/>
      <c r="O8" s="188"/>
      <c r="Q8" s="218"/>
      <c r="R8" s="218"/>
    </row>
    <row r="9" s="182" customFormat="true" ht="12.75" hidden="false" customHeight="true" outlineLevel="0" collapsed="false">
      <c r="A9" s="179" t="n">
        <v>2</v>
      </c>
      <c r="B9" s="266" t="s">
        <v>117</v>
      </c>
      <c r="C9" s="267" t="s">
        <v>148</v>
      </c>
      <c r="D9" s="268" t="s">
        <v>149</v>
      </c>
      <c r="E9" s="188"/>
      <c r="F9" s="238"/>
      <c r="G9" s="264" t="n">
        <v>300</v>
      </c>
      <c r="H9" s="238" t="s">
        <v>140</v>
      </c>
      <c r="I9" s="269" t="n">
        <v>266</v>
      </c>
      <c r="J9" s="270"/>
      <c r="K9" s="265" t="n">
        <f aca="false">G9*I9</f>
        <v>79800</v>
      </c>
      <c r="L9" s="265" t="n">
        <f aca="false">G9*J9</f>
        <v>0</v>
      </c>
      <c r="N9" s="244"/>
      <c r="O9" s="188"/>
      <c r="Q9" s="218"/>
      <c r="R9" s="218"/>
      <c r="S9" s="171"/>
      <c r="T9" s="171"/>
      <c r="U9" s="171"/>
      <c r="V9" s="171"/>
      <c r="W9" s="171"/>
    </row>
    <row r="10" s="182" customFormat="true" ht="12.75" hidden="false" customHeight="true" outlineLevel="0" collapsed="false">
      <c r="A10" s="179" t="n">
        <v>3</v>
      </c>
      <c r="B10" s="263" t="s">
        <v>150</v>
      </c>
      <c r="C10" s="238" t="s">
        <v>76</v>
      </c>
      <c r="D10" s="238"/>
      <c r="E10" s="238"/>
      <c r="F10" s="238"/>
      <c r="G10" s="264" t="n">
        <v>300</v>
      </c>
      <c r="H10" s="238" t="s">
        <v>140</v>
      </c>
      <c r="I10" s="271"/>
      <c r="J10" s="272" t="n">
        <v>31.9</v>
      </c>
      <c r="K10" s="265" t="n">
        <f aca="false">G10*I10</f>
        <v>0</v>
      </c>
      <c r="L10" s="265" t="n">
        <f aca="false">G10*J10</f>
        <v>9570</v>
      </c>
      <c r="N10" s="244"/>
      <c r="O10" s="188"/>
      <c r="Q10" s="218"/>
      <c r="R10" s="218"/>
      <c r="S10" s="171"/>
      <c r="T10" s="171"/>
    </row>
    <row r="11" s="182" customFormat="true" ht="12.75" hidden="false" customHeight="true" outlineLevel="0" collapsed="false">
      <c r="A11" s="179" t="n">
        <v>4</v>
      </c>
      <c r="B11" s="266" t="s">
        <v>117</v>
      </c>
      <c r="C11" s="267" t="s">
        <v>148</v>
      </c>
      <c r="D11" s="268" t="s">
        <v>151</v>
      </c>
      <c r="E11" s="188"/>
      <c r="F11" s="238"/>
      <c r="G11" s="264" t="n">
        <v>300</v>
      </c>
      <c r="H11" s="238" t="s">
        <v>140</v>
      </c>
      <c r="I11" s="269" t="n">
        <v>554.3</v>
      </c>
      <c r="J11" s="270"/>
      <c r="K11" s="265" t="n">
        <f aca="false">G11*I11</f>
        <v>166290</v>
      </c>
      <c r="L11" s="265" t="n">
        <f aca="false">G11*J11</f>
        <v>0</v>
      </c>
      <c r="N11" s="244"/>
      <c r="O11" s="188"/>
      <c r="Q11" s="218"/>
      <c r="R11" s="218"/>
      <c r="S11" s="171"/>
      <c r="T11" s="171"/>
    </row>
    <row r="12" customFormat="false" ht="15" hidden="false" customHeight="true" outlineLevel="0" collapsed="false">
      <c r="A12" s="179" t="n">
        <v>5</v>
      </c>
      <c r="B12" s="273" t="s">
        <v>152</v>
      </c>
      <c r="C12" s="238" t="s">
        <v>76</v>
      </c>
      <c r="D12" s="274"/>
      <c r="E12" s="274"/>
      <c r="F12" s="275" t="s">
        <v>139</v>
      </c>
      <c r="G12" s="276" t="n">
        <v>25</v>
      </c>
      <c r="H12" s="275" t="s">
        <v>140</v>
      </c>
      <c r="I12" s="0"/>
      <c r="J12" s="277" t="n">
        <v>36.4</v>
      </c>
      <c r="K12" s="265" t="n">
        <f aca="false">G12*I12</f>
        <v>0</v>
      </c>
      <c r="L12" s="265" t="n">
        <f aca="false">G12*J12</f>
        <v>910</v>
      </c>
      <c r="M12" s="186"/>
      <c r="N12" s="186"/>
      <c r="O12" s="159"/>
      <c r="P12" s="278"/>
      <c r="Q12" s="159"/>
      <c r="R12" s="159"/>
      <c r="S12" s="159"/>
      <c r="T12" s="159"/>
      <c r="U12" s="279"/>
    </row>
    <row r="13" customFormat="false" ht="12.75" hidden="false" customHeight="true" outlineLevel="0" collapsed="false">
      <c r="A13" s="179" t="n">
        <v>6</v>
      </c>
      <c r="B13" s="266" t="s">
        <v>117</v>
      </c>
      <c r="C13" s="274" t="s">
        <v>153</v>
      </c>
      <c r="D13" s="274"/>
      <c r="E13" s="274" t="s">
        <v>154</v>
      </c>
      <c r="F13" s="274"/>
      <c r="G13" s="280" t="n">
        <v>25</v>
      </c>
      <c r="H13" s="274" t="s">
        <v>140</v>
      </c>
      <c r="I13" s="281" t="n">
        <v>25.1</v>
      </c>
      <c r="J13" s="197"/>
      <c r="K13" s="265" t="n">
        <f aca="false">G13*I13</f>
        <v>627.5</v>
      </c>
      <c r="L13" s="265" t="n">
        <f aca="false">G13*J13</f>
        <v>0</v>
      </c>
      <c r="M13" s="186"/>
      <c r="N13" s="186"/>
      <c r="O13" s="186"/>
      <c r="P13" s="186"/>
      <c r="Q13" s="189"/>
      <c r="R13" s="186"/>
      <c r="S13" s="189"/>
      <c r="T13" s="186"/>
      <c r="U13" s="282"/>
    </row>
    <row r="14" customFormat="false" ht="15" hidden="false" customHeight="true" outlineLevel="0" collapsed="false">
      <c r="A14" s="179" t="n">
        <v>7</v>
      </c>
      <c r="B14" s="273" t="s">
        <v>152</v>
      </c>
      <c r="C14" s="238" t="s">
        <v>76</v>
      </c>
      <c r="D14" s="274"/>
      <c r="E14" s="274"/>
      <c r="F14" s="275" t="s">
        <v>139</v>
      </c>
      <c r="G14" s="276" t="n">
        <v>26</v>
      </c>
      <c r="H14" s="275" t="s">
        <v>140</v>
      </c>
      <c r="I14" s="0"/>
      <c r="J14" s="277" t="n">
        <v>32</v>
      </c>
      <c r="K14" s="265" t="n">
        <f aca="false">G14*I14</f>
        <v>0</v>
      </c>
      <c r="L14" s="265" t="n">
        <f aca="false">G14*J14</f>
        <v>832</v>
      </c>
      <c r="M14" s="186"/>
      <c r="N14" s="186"/>
      <c r="O14" s="186"/>
      <c r="P14" s="186"/>
      <c r="Q14" s="189"/>
      <c r="R14" s="186"/>
      <c r="S14" s="189"/>
      <c r="T14" s="186"/>
      <c r="U14" s="282"/>
    </row>
    <row r="15" customFormat="false" ht="12.75" hidden="false" customHeight="true" outlineLevel="0" collapsed="false">
      <c r="A15" s="179" t="n">
        <v>8</v>
      </c>
      <c r="B15" s="266" t="s">
        <v>117</v>
      </c>
      <c r="C15" s="274" t="s">
        <v>153</v>
      </c>
      <c r="D15" s="274"/>
      <c r="E15" s="274" t="s">
        <v>155</v>
      </c>
      <c r="F15" s="274"/>
      <c r="G15" s="280" t="n">
        <v>26</v>
      </c>
      <c r="H15" s="274" t="s">
        <v>140</v>
      </c>
      <c r="I15" s="281" t="n">
        <v>15.6</v>
      </c>
      <c r="J15" s="197"/>
      <c r="K15" s="265" t="n">
        <f aca="false">G15*I15</f>
        <v>405.6</v>
      </c>
      <c r="L15" s="265" t="n">
        <f aca="false">G15*J15</f>
        <v>0</v>
      </c>
      <c r="M15" s="186"/>
      <c r="N15" s="186"/>
      <c r="O15" s="186"/>
      <c r="P15" s="186"/>
      <c r="Q15" s="189"/>
      <c r="R15" s="186"/>
      <c r="S15" s="189"/>
      <c r="T15" s="186"/>
      <c r="U15" s="282"/>
    </row>
    <row r="16" customFormat="false" ht="15" hidden="false" customHeight="true" outlineLevel="0" collapsed="false">
      <c r="A16" s="179" t="n">
        <v>9</v>
      </c>
      <c r="B16" s="273" t="s">
        <v>152</v>
      </c>
      <c r="C16" s="238" t="s">
        <v>76</v>
      </c>
      <c r="D16" s="274"/>
      <c r="E16" s="274"/>
      <c r="F16" s="275" t="s">
        <v>139</v>
      </c>
      <c r="G16" s="276" t="n">
        <v>15</v>
      </c>
      <c r="H16" s="275" t="s">
        <v>140</v>
      </c>
      <c r="I16" s="0"/>
      <c r="J16" s="277" t="n">
        <v>34.2</v>
      </c>
      <c r="K16" s="265" t="n">
        <f aca="false">G16*I16</f>
        <v>0</v>
      </c>
      <c r="L16" s="265" t="n">
        <f aca="false">G16*J16</f>
        <v>513</v>
      </c>
      <c r="M16" s="186"/>
      <c r="N16" s="186"/>
      <c r="O16" s="186"/>
      <c r="P16" s="186"/>
      <c r="Q16" s="189"/>
      <c r="R16" s="186"/>
      <c r="S16" s="189"/>
      <c r="T16" s="186"/>
      <c r="U16" s="282"/>
    </row>
    <row r="17" customFormat="false" ht="12.75" hidden="false" customHeight="true" outlineLevel="0" collapsed="false">
      <c r="A17" s="179" t="n">
        <v>10</v>
      </c>
      <c r="B17" s="266" t="s">
        <v>117</v>
      </c>
      <c r="C17" s="274" t="s">
        <v>153</v>
      </c>
      <c r="D17" s="274"/>
      <c r="E17" s="274" t="s">
        <v>156</v>
      </c>
      <c r="F17" s="274"/>
      <c r="G17" s="280" t="n">
        <v>15</v>
      </c>
      <c r="H17" s="274" t="s">
        <v>140</v>
      </c>
      <c r="I17" s="281" t="n">
        <v>53.7</v>
      </c>
      <c r="J17" s="197"/>
      <c r="K17" s="265" t="n">
        <f aca="false">G17*I17</f>
        <v>805.5</v>
      </c>
      <c r="L17" s="265" t="n">
        <f aca="false">G17*J17</f>
        <v>0</v>
      </c>
      <c r="M17" s="186"/>
      <c r="N17" s="186"/>
      <c r="O17" s="186"/>
      <c r="P17" s="186"/>
      <c r="Q17" s="189"/>
      <c r="R17" s="186"/>
      <c r="S17" s="189"/>
      <c r="T17" s="186"/>
      <c r="U17" s="282"/>
    </row>
    <row r="18" s="182" customFormat="true" ht="12.75" hidden="false" customHeight="true" outlineLevel="0" collapsed="false">
      <c r="A18" s="179"/>
      <c r="B18" s="255"/>
      <c r="C18" s="283"/>
      <c r="D18" s="284"/>
      <c r="E18" s="285"/>
      <c r="F18" s="238"/>
      <c r="G18" s="264"/>
      <c r="H18" s="286"/>
      <c r="I18" s="270"/>
      <c r="J18" s="270"/>
      <c r="K18" s="265"/>
      <c r="L18" s="262"/>
      <c r="M18" s="287"/>
      <c r="N18" s="190"/>
      <c r="O18" s="187"/>
      <c r="Q18" s="218"/>
      <c r="R18" s="218"/>
    </row>
    <row r="19" s="182" customFormat="true" ht="12.75" hidden="false" customHeight="true" outlineLevel="0" collapsed="false">
      <c r="A19" s="179"/>
      <c r="B19" s="255"/>
      <c r="C19" s="288" t="s">
        <v>157</v>
      </c>
      <c r="D19" s="284"/>
      <c r="E19" s="285"/>
      <c r="F19" s="238"/>
      <c r="G19" s="264"/>
      <c r="H19" s="286"/>
      <c r="I19" s="270"/>
      <c r="J19" s="270"/>
      <c r="K19" s="289" t="n">
        <f aca="false">SUM(K7:K18)</f>
        <v>247928.6</v>
      </c>
      <c r="L19" s="262"/>
      <c r="M19" s="287"/>
      <c r="N19" s="190"/>
      <c r="O19" s="187"/>
      <c r="Q19" s="218"/>
      <c r="R19" s="218"/>
    </row>
    <row r="20" customFormat="false" ht="12.75" hidden="false" customHeight="true" outlineLevel="0" collapsed="false">
      <c r="B20" s="290"/>
      <c r="C20" s="260"/>
      <c r="D20" s="260"/>
      <c r="E20" s="291"/>
      <c r="F20" s="257"/>
      <c r="G20" s="260"/>
      <c r="H20" s="292"/>
      <c r="I20" s="292"/>
      <c r="J20" s="292"/>
      <c r="K20" s="292"/>
      <c r="L20" s="292"/>
    </row>
    <row r="21" s="182" customFormat="true" ht="15" hidden="false" customHeight="true" outlineLevel="0" collapsed="false">
      <c r="A21" s="179"/>
      <c r="B21" s="290"/>
      <c r="C21" s="293" t="s">
        <v>158</v>
      </c>
      <c r="D21" s="238"/>
      <c r="E21" s="238"/>
      <c r="F21" s="238"/>
      <c r="G21" s="264"/>
      <c r="H21" s="238"/>
      <c r="I21" s="270"/>
      <c r="J21" s="270"/>
      <c r="K21" s="292" t="n">
        <f aca="false">SUM(K5:K11)*0.05</f>
        <v>12304.5</v>
      </c>
      <c r="L21" s="292"/>
      <c r="M21" s="294"/>
      <c r="O21" s="188"/>
      <c r="P21" s="295"/>
      <c r="Q21" s="218"/>
      <c r="R21" s="218"/>
    </row>
    <row r="22" customFormat="false" ht="12.75" hidden="false" customHeight="true" outlineLevel="0" collapsed="false">
      <c r="B22" s="290"/>
      <c r="C22" s="260"/>
      <c r="D22" s="260"/>
      <c r="E22" s="291"/>
      <c r="F22" s="257"/>
      <c r="G22" s="260"/>
      <c r="H22" s="292"/>
      <c r="I22" s="292"/>
      <c r="J22" s="292"/>
      <c r="K22" s="292"/>
      <c r="L22" s="292"/>
    </row>
    <row r="23" customFormat="false" ht="12.75" hidden="false" customHeight="true" outlineLevel="0" collapsed="false">
      <c r="B23" s="290"/>
      <c r="C23" s="260" t="s">
        <v>130</v>
      </c>
      <c r="D23" s="260"/>
      <c r="E23" s="291"/>
      <c r="F23" s="257"/>
      <c r="G23" s="260"/>
      <c r="H23" s="292"/>
      <c r="I23" s="292"/>
      <c r="J23" s="292"/>
      <c r="K23" s="292" t="n">
        <f aca="false">SUM(K7:K17)*0.03</f>
        <v>7437.858</v>
      </c>
      <c r="L23" s="292"/>
    </row>
    <row r="24" customFormat="false" ht="12.75" hidden="false" customHeight="true" outlineLevel="0" collapsed="false">
      <c r="B24" s="290"/>
      <c r="C24" s="260"/>
      <c r="D24" s="260"/>
      <c r="E24" s="291"/>
      <c r="F24" s="257"/>
      <c r="G24" s="260"/>
      <c r="H24" s="292"/>
      <c r="I24" s="292"/>
      <c r="J24" s="292"/>
      <c r="K24" s="292"/>
      <c r="L24" s="292"/>
    </row>
    <row r="25" customFormat="false" ht="12.75" hidden="false" customHeight="true" outlineLevel="0" collapsed="false">
      <c r="B25" s="290"/>
      <c r="C25" s="260" t="s">
        <v>159</v>
      </c>
      <c r="D25" s="260"/>
      <c r="E25" s="291"/>
      <c r="F25" s="257"/>
      <c r="G25" s="260"/>
      <c r="H25" s="292"/>
      <c r="I25" s="292"/>
      <c r="J25" s="292"/>
      <c r="K25" s="292" t="n">
        <f aca="false">SUM(K7:K17)*0.06</f>
        <v>14875.716</v>
      </c>
      <c r="L25" s="292"/>
    </row>
    <row r="26" customFormat="false" ht="12.75" hidden="false" customHeight="true" outlineLevel="0" collapsed="false">
      <c r="E26" s="172"/>
      <c r="F26" s="172"/>
      <c r="H26" s="172"/>
      <c r="I26" s="172"/>
      <c r="J26" s="172"/>
      <c r="K26" s="172"/>
    </row>
    <row r="27" s="182" customFormat="true" ht="15.75" hidden="false" customHeight="true" outlineLevel="0" collapsed="false">
      <c r="A27" s="296"/>
      <c r="B27" s="297"/>
      <c r="C27" s="298" t="s">
        <v>160</v>
      </c>
      <c r="D27" s="207"/>
      <c r="E27" s="207"/>
      <c r="F27" s="207"/>
      <c r="G27" s="299"/>
      <c r="H27" s="207"/>
      <c r="I27" s="300"/>
      <c r="J27" s="300"/>
      <c r="K27" s="301" t="n">
        <f aca="false">K19+K21+K23+K25</f>
        <v>282546.674</v>
      </c>
      <c r="L27" s="301" t="n">
        <f aca="false">SUM(L8:L26)</f>
        <v>18635</v>
      </c>
      <c r="M27" s="302"/>
      <c r="O27" s="188"/>
      <c r="P27" s="295"/>
      <c r="Q27" s="218"/>
      <c r="R27" s="218"/>
    </row>
    <row r="28" s="182" customFormat="true" ht="15" hidden="false" customHeight="true" outlineLevel="0" collapsed="false">
      <c r="A28" s="179"/>
      <c r="B28" s="303"/>
      <c r="C28" s="188"/>
      <c r="D28" s="188"/>
      <c r="E28" s="188"/>
      <c r="F28" s="188"/>
      <c r="G28" s="189"/>
      <c r="H28" s="188"/>
      <c r="I28" s="304"/>
      <c r="J28" s="304"/>
      <c r="K28" s="156"/>
      <c r="L28" s="156"/>
      <c r="M28" s="294"/>
      <c r="O28" s="188"/>
      <c r="P28" s="295"/>
      <c r="Q28" s="218"/>
      <c r="R28" s="218"/>
    </row>
    <row r="32" s="171" customFormat="true" ht="12.75" hidden="false" customHeight="true" outlineLevel="0" collapsed="false">
      <c r="A32" s="305"/>
      <c r="B32" s="229"/>
      <c r="C32" s="229"/>
      <c r="D32" s="229"/>
      <c r="E32" s="224"/>
      <c r="F32" s="229"/>
      <c r="G32" s="306"/>
      <c r="H32" s="306"/>
      <c r="I32" s="307"/>
      <c r="J32" s="307"/>
      <c r="K32" s="308"/>
      <c r="L32" s="308"/>
      <c r="M32" s="224"/>
    </row>
    <row r="33" s="171" customFormat="true" ht="12.75" hidden="false" customHeight="true" outlineLevel="0" collapsed="false">
      <c r="A33" s="305"/>
      <c r="B33" s="229"/>
      <c r="C33" s="229"/>
      <c r="D33" s="229"/>
      <c r="E33" s="224"/>
      <c r="F33" s="229"/>
      <c r="G33" s="306"/>
      <c r="H33" s="306"/>
      <c r="I33" s="307"/>
      <c r="J33" s="307"/>
      <c r="K33" s="308"/>
      <c r="L33" s="308"/>
      <c r="M33" s="224"/>
    </row>
    <row r="34" s="171" customFormat="true" ht="12.75" hidden="false" customHeight="true" outlineLevel="0" collapsed="false">
      <c r="A34" s="305"/>
      <c r="B34" s="229"/>
      <c r="C34" s="229"/>
      <c r="D34" s="229"/>
      <c r="E34" s="224"/>
      <c r="F34" s="229"/>
      <c r="G34" s="306"/>
      <c r="H34" s="306"/>
      <c r="I34" s="307"/>
      <c r="J34" s="307"/>
      <c r="K34" s="308"/>
      <c r="L34" s="308"/>
      <c r="M34" s="224"/>
    </row>
    <row r="35" s="171" customFormat="true" ht="12.75" hidden="false" customHeight="true" outlineLevel="0" collapsed="false">
      <c r="A35" s="305"/>
      <c r="B35" s="229"/>
      <c r="C35" s="229"/>
      <c r="D35" s="229"/>
      <c r="E35" s="224"/>
      <c r="F35" s="229"/>
      <c r="G35" s="306"/>
      <c r="H35" s="306"/>
      <c r="I35" s="307"/>
      <c r="J35" s="307"/>
      <c r="K35" s="308"/>
      <c r="L35" s="308"/>
      <c r="M35" s="224"/>
    </row>
    <row r="36" s="171" customFormat="true" ht="12.75" hidden="false" customHeight="true" outlineLevel="0" collapsed="false">
      <c r="A36" s="309"/>
      <c r="B36" s="310"/>
      <c r="C36" s="310"/>
      <c r="E36" s="311"/>
      <c r="F36" s="214"/>
      <c r="G36" s="245"/>
      <c r="H36" s="245"/>
      <c r="I36" s="311"/>
      <c r="J36" s="312"/>
      <c r="K36" s="308"/>
      <c r="L36" s="308"/>
      <c r="M36" s="224"/>
    </row>
    <row r="37" s="171" customFormat="true" ht="12.75" hidden="false" customHeight="true" outlineLevel="0" collapsed="false">
      <c r="A37" s="212"/>
      <c r="B37" s="310"/>
      <c r="C37" s="310"/>
      <c r="G37" s="217"/>
      <c r="H37" s="217"/>
      <c r="I37" s="313"/>
      <c r="J37" s="314"/>
      <c r="K37" s="308"/>
      <c r="L37" s="308"/>
      <c r="M37" s="224"/>
    </row>
    <row r="38" s="171" customFormat="true" ht="12.75" hidden="false" customHeight="true" outlineLevel="0" collapsed="false">
      <c r="A38" s="309"/>
      <c r="B38" s="214"/>
      <c r="C38" s="214"/>
      <c r="D38" s="214"/>
      <c r="F38" s="214"/>
      <c r="G38" s="245"/>
      <c r="H38" s="245"/>
      <c r="I38" s="311"/>
      <c r="J38" s="312"/>
      <c r="K38" s="308"/>
      <c r="L38" s="308"/>
      <c r="M38" s="224"/>
    </row>
    <row r="39" s="171" customFormat="true" ht="12.75" hidden="false" customHeight="true" outlineLevel="0" collapsed="false">
      <c r="A39" s="309"/>
      <c r="B39" s="310"/>
      <c r="D39" s="310"/>
      <c r="H39" s="217"/>
      <c r="I39" s="217"/>
      <c r="J39" s="313"/>
      <c r="K39" s="314"/>
      <c r="L39" s="308"/>
      <c r="M39" s="224"/>
    </row>
    <row r="40" s="171" customFormat="true" ht="12.75" hidden="false" customHeight="true" outlineLevel="0" collapsed="false">
      <c r="A40" s="309"/>
      <c r="B40" s="315"/>
      <c r="C40" s="316"/>
      <c r="D40" s="317"/>
      <c r="E40" s="214"/>
      <c r="G40" s="214"/>
      <c r="H40" s="245"/>
      <c r="I40" s="245"/>
      <c r="J40" s="311"/>
      <c r="K40" s="312"/>
      <c r="L40" s="308"/>
      <c r="M40" s="224"/>
    </row>
    <row r="41" s="171" customFormat="true" ht="12.75" hidden="false" customHeight="true" outlineLevel="0" collapsed="false">
      <c r="A41" s="212"/>
      <c r="B41" s="315"/>
      <c r="C41" s="316"/>
      <c r="D41" s="317"/>
      <c r="E41" s="214"/>
      <c r="G41" s="214"/>
      <c r="H41" s="245"/>
      <c r="I41" s="245"/>
      <c r="J41" s="311"/>
      <c r="K41" s="312"/>
      <c r="L41" s="308"/>
      <c r="M41" s="224"/>
    </row>
    <row r="42" s="171" customFormat="true" ht="12.75" hidden="false" customHeight="true" outlineLevel="0" collapsed="false">
      <c r="A42" s="309"/>
      <c r="B42" s="315"/>
      <c r="C42" s="316"/>
      <c r="D42" s="317"/>
      <c r="E42" s="214"/>
      <c r="G42" s="214"/>
      <c r="H42" s="245"/>
      <c r="I42" s="245"/>
      <c r="J42" s="311"/>
      <c r="K42" s="312"/>
      <c r="L42" s="308"/>
      <c r="M42" s="224"/>
    </row>
    <row r="43" s="171" customFormat="true" ht="12.75" hidden="false" customHeight="true" outlineLevel="0" collapsed="false">
      <c r="A43" s="309"/>
      <c r="B43" s="315"/>
      <c r="C43" s="316"/>
      <c r="D43" s="317"/>
      <c r="E43" s="214"/>
      <c r="G43" s="214"/>
      <c r="H43" s="245"/>
      <c r="I43" s="245"/>
      <c r="J43" s="311"/>
      <c r="K43" s="312"/>
      <c r="L43" s="308"/>
      <c r="M43" s="224"/>
    </row>
    <row r="44" s="171" customFormat="true" ht="12.75" hidden="false" customHeight="true" outlineLevel="0" collapsed="false">
      <c r="A44" s="309"/>
      <c r="B44" s="214"/>
      <c r="C44" s="214"/>
      <c r="D44" s="214"/>
      <c r="E44" s="214"/>
      <c r="G44" s="214"/>
      <c r="H44" s="245"/>
      <c r="I44" s="245"/>
      <c r="J44" s="311"/>
      <c r="K44" s="312"/>
      <c r="L44" s="308"/>
      <c r="M44" s="224"/>
    </row>
    <row r="45" s="171" customFormat="true" ht="12.75" hidden="false" customHeight="true" outlineLevel="0" collapsed="false">
      <c r="A45" s="309"/>
      <c r="B45" s="315"/>
      <c r="C45" s="316"/>
      <c r="D45" s="317"/>
      <c r="E45" s="214"/>
      <c r="G45" s="214"/>
      <c r="H45" s="245"/>
      <c r="I45" s="245"/>
      <c r="J45" s="311"/>
      <c r="K45" s="312"/>
      <c r="L45" s="308"/>
      <c r="M45" s="224"/>
    </row>
    <row r="46" s="171" customFormat="true" ht="12.75" hidden="false" customHeight="true" outlineLevel="0" collapsed="false">
      <c r="A46" s="212"/>
      <c r="B46" s="315"/>
      <c r="C46" s="316"/>
      <c r="D46" s="317"/>
      <c r="E46" s="214"/>
      <c r="G46" s="214"/>
      <c r="H46" s="245"/>
      <c r="I46" s="245"/>
      <c r="J46" s="311"/>
      <c r="K46" s="312"/>
      <c r="L46" s="308"/>
      <c r="M46" s="224"/>
    </row>
    <row r="47" s="171" customFormat="true" ht="12.75" hidden="false" customHeight="true" outlineLevel="0" collapsed="false">
      <c r="A47" s="309"/>
      <c r="B47" s="315"/>
      <c r="C47" s="316"/>
      <c r="D47" s="317"/>
      <c r="E47" s="214"/>
      <c r="G47" s="214"/>
      <c r="H47" s="245"/>
      <c r="I47" s="245"/>
      <c r="J47" s="311"/>
      <c r="K47" s="312"/>
      <c r="L47" s="308"/>
      <c r="M47" s="224"/>
    </row>
    <row r="48" s="171" customFormat="true" ht="12.75" hidden="false" customHeight="true" outlineLevel="0" collapsed="false">
      <c r="A48" s="309"/>
      <c r="B48" s="315"/>
      <c r="C48" s="316"/>
      <c r="D48" s="317"/>
      <c r="E48" s="214"/>
      <c r="G48" s="214"/>
      <c r="H48" s="245"/>
      <c r="I48" s="245"/>
      <c r="J48" s="311"/>
      <c r="K48" s="312"/>
      <c r="L48" s="308"/>
      <c r="M48" s="224"/>
    </row>
    <row r="49" s="171" customFormat="true" ht="12.75" hidden="false" customHeight="true" outlineLevel="0" collapsed="false">
      <c r="A49" s="309"/>
      <c r="B49" s="214"/>
      <c r="C49" s="214"/>
      <c r="D49" s="214"/>
      <c r="F49" s="214"/>
      <c r="G49" s="245"/>
      <c r="H49" s="245"/>
      <c r="I49" s="311"/>
      <c r="J49" s="312"/>
      <c r="K49" s="308"/>
      <c r="L49" s="308"/>
      <c r="M49" s="224"/>
    </row>
    <row r="50" s="171" customFormat="true" ht="12.75" hidden="false" customHeight="true" outlineLevel="0" collapsed="false">
      <c r="A50" s="309"/>
      <c r="B50" s="214"/>
      <c r="C50" s="214"/>
      <c r="D50" s="214"/>
      <c r="F50" s="214"/>
      <c r="G50" s="245"/>
      <c r="H50" s="245"/>
      <c r="I50" s="311"/>
      <c r="J50" s="312"/>
      <c r="K50" s="308"/>
      <c r="L50" s="308"/>
      <c r="M50" s="224"/>
    </row>
    <row r="51" s="171" customFormat="true" ht="12.75" hidden="false" customHeight="true" outlineLevel="0" collapsed="false">
      <c r="A51" s="309"/>
      <c r="B51" s="214"/>
      <c r="C51" s="214"/>
      <c r="D51" s="214"/>
      <c r="F51" s="214"/>
      <c r="G51" s="245"/>
      <c r="H51" s="245"/>
      <c r="I51" s="311"/>
      <c r="J51" s="312"/>
      <c r="K51" s="308"/>
      <c r="L51" s="308"/>
      <c r="M51" s="224"/>
    </row>
    <row r="52" s="171" customFormat="true" ht="12.75" hidden="false" customHeight="true" outlineLevel="0" collapsed="false">
      <c r="A52" s="309"/>
      <c r="B52" s="214"/>
      <c r="C52" s="214"/>
      <c r="D52" s="214"/>
      <c r="F52" s="214"/>
      <c r="G52" s="245"/>
      <c r="H52" s="245"/>
      <c r="I52" s="311"/>
      <c r="J52" s="312"/>
      <c r="K52" s="308"/>
      <c r="L52" s="308"/>
      <c r="M52" s="224"/>
    </row>
    <row r="53" s="171" customFormat="true" ht="12.75" hidden="false" customHeight="true" outlineLevel="0" collapsed="false">
      <c r="A53" s="309"/>
      <c r="B53" s="214"/>
      <c r="C53" s="214"/>
      <c r="D53" s="214"/>
      <c r="F53" s="214"/>
      <c r="G53" s="245"/>
      <c r="H53" s="245"/>
      <c r="I53" s="311"/>
      <c r="J53" s="312"/>
      <c r="K53" s="308"/>
      <c r="L53" s="308"/>
      <c r="M53" s="224"/>
    </row>
    <row r="54" s="171" customFormat="true" ht="12.75" hidden="false" customHeight="true" outlineLevel="0" collapsed="false">
      <c r="A54" s="309"/>
      <c r="B54" s="214"/>
      <c r="C54" s="214"/>
      <c r="D54" s="214"/>
      <c r="F54" s="214"/>
      <c r="G54" s="245"/>
      <c r="H54" s="245"/>
      <c r="I54" s="311"/>
      <c r="J54" s="312"/>
      <c r="K54" s="308"/>
      <c r="L54" s="308"/>
      <c r="M54" s="224"/>
    </row>
    <row r="55" s="171" customFormat="true" ht="12.75" hidden="false" customHeight="true" outlineLevel="0" collapsed="false">
      <c r="A55" s="212"/>
      <c r="B55" s="310"/>
      <c r="G55" s="245"/>
      <c r="H55" s="245"/>
      <c r="I55" s="313"/>
      <c r="J55" s="314"/>
      <c r="K55" s="308"/>
      <c r="L55" s="308"/>
      <c r="M55" s="224"/>
    </row>
    <row r="56" s="171" customFormat="true" ht="12.75" hidden="false" customHeight="true" outlineLevel="0" collapsed="false">
      <c r="A56" s="309"/>
      <c r="B56" s="214"/>
      <c r="C56" s="214"/>
      <c r="D56" s="214"/>
      <c r="F56" s="214"/>
      <c r="G56" s="245"/>
      <c r="H56" s="245"/>
      <c r="I56" s="311"/>
      <c r="J56" s="312"/>
      <c r="K56" s="308"/>
      <c r="L56" s="308"/>
      <c r="M56" s="224"/>
    </row>
    <row r="57" s="171" customFormat="true" ht="12.75" hidden="false" customHeight="true" outlineLevel="0" collapsed="false">
      <c r="A57" s="309"/>
      <c r="B57" s="214"/>
      <c r="C57" s="214"/>
      <c r="D57" s="214"/>
      <c r="F57" s="214"/>
      <c r="G57" s="245"/>
      <c r="H57" s="245"/>
      <c r="I57" s="311"/>
      <c r="J57" s="312"/>
      <c r="K57" s="308"/>
      <c r="L57" s="308"/>
      <c r="M57" s="224"/>
    </row>
    <row r="58" s="171" customFormat="true" ht="12.75" hidden="false" customHeight="true" outlineLevel="0" collapsed="false">
      <c r="A58" s="309"/>
      <c r="B58" s="214"/>
      <c r="C58" s="214"/>
      <c r="D58" s="214"/>
      <c r="F58" s="214"/>
      <c r="G58" s="245"/>
      <c r="H58" s="245"/>
      <c r="I58" s="311"/>
      <c r="J58" s="312"/>
      <c r="K58" s="308"/>
      <c r="L58" s="308"/>
      <c r="M58" s="224"/>
    </row>
    <row r="59" s="171" customFormat="true" ht="12.75" hidden="false" customHeight="true" outlineLevel="0" collapsed="false">
      <c r="A59" s="309"/>
      <c r="B59" s="214"/>
      <c r="C59" s="214"/>
      <c r="D59" s="214"/>
      <c r="F59" s="214"/>
      <c r="G59" s="245"/>
      <c r="H59" s="245"/>
      <c r="I59" s="311"/>
      <c r="J59" s="312"/>
      <c r="K59" s="308"/>
      <c r="L59" s="308"/>
      <c r="M59" s="224"/>
    </row>
    <row r="60" s="171" customFormat="true" ht="12.75" hidden="false" customHeight="true" outlineLevel="0" collapsed="false">
      <c r="A60" s="309"/>
      <c r="B60" s="214"/>
      <c r="C60" s="214"/>
      <c r="D60" s="214"/>
      <c r="F60" s="214"/>
      <c r="G60" s="245"/>
      <c r="H60" s="245"/>
      <c r="I60" s="311"/>
      <c r="J60" s="312"/>
      <c r="K60" s="318"/>
      <c r="L60" s="318"/>
      <c r="M60" s="224"/>
    </row>
    <row r="61" s="171" customFormat="true" ht="12.75" hidden="false" customHeight="true" outlineLevel="0" collapsed="false">
      <c r="A61" s="212"/>
      <c r="B61" s="310"/>
      <c r="G61" s="245"/>
      <c r="H61" s="245"/>
      <c r="I61" s="313"/>
      <c r="J61" s="314"/>
      <c r="K61" s="308"/>
      <c r="L61" s="308"/>
      <c r="M61" s="224"/>
    </row>
    <row r="62" s="171" customFormat="true" ht="12.75" hidden="false" customHeight="true" outlineLevel="0" collapsed="false">
      <c r="A62" s="309"/>
      <c r="B62" s="214"/>
      <c r="D62" s="214"/>
      <c r="F62" s="214"/>
      <c r="G62" s="245"/>
      <c r="H62" s="245"/>
      <c r="I62" s="311"/>
      <c r="J62" s="312"/>
      <c r="K62" s="308"/>
      <c r="L62" s="308"/>
      <c r="M62" s="224"/>
    </row>
    <row r="63" s="171" customFormat="true" ht="12.75" hidden="false" customHeight="true" outlineLevel="0" collapsed="false">
      <c r="A63" s="309"/>
      <c r="B63" s="214"/>
      <c r="D63" s="214"/>
      <c r="F63" s="214"/>
      <c r="G63" s="245"/>
      <c r="H63" s="245"/>
      <c r="I63" s="311"/>
      <c r="J63" s="312"/>
      <c r="K63" s="308"/>
      <c r="L63" s="308"/>
      <c r="M63" s="224"/>
    </row>
    <row r="64" s="171" customFormat="true" ht="12.75" hidden="false" customHeight="true" outlineLevel="0" collapsed="false">
      <c r="A64" s="309"/>
      <c r="B64" s="214"/>
      <c r="D64" s="214"/>
      <c r="F64" s="214"/>
      <c r="G64" s="245"/>
      <c r="H64" s="245"/>
      <c r="I64" s="311"/>
      <c r="J64" s="312"/>
      <c r="K64" s="308"/>
      <c r="L64" s="308"/>
      <c r="M64" s="224"/>
    </row>
    <row r="65" s="171" customFormat="true" ht="12.75" hidden="false" customHeight="true" outlineLevel="0" collapsed="false">
      <c r="A65" s="309"/>
      <c r="B65" s="214"/>
      <c r="D65" s="214"/>
      <c r="F65" s="214"/>
      <c r="G65" s="245"/>
      <c r="H65" s="245"/>
      <c r="I65" s="311"/>
      <c r="J65" s="312"/>
      <c r="K65" s="308"/>
      <c r="L65" s="308"/>
      <c r="M65" s="224"/>
    </row>
    <row r="66" s="171" customFormat="true" ht="12.75" hidden="false" customHeight="true" outlineLevel="0" collapsed="false">
      <c r="A66" s="309"/>
      <c r="B66" s="214"/>
      <c r="D66" s="214"/>
      <c r="F66" s="214"/>
      <c r="G66" s="245"/>
      <c r="H66" s="245"/>
      <c r="I66" s="311"/>
      <c r="J66" s="312"/>
      <c r="K66" s="308"/>
      <c r="L66" s="308"/>
      <c r="M66" s="224"/>
    </row>
    <row r="67" s="171" customFormat="true" ht="12.75" hidden="false" customHeight="true" outlineLevel="0" collapsed="false">
      <c r="A67" s="309"/>
      <c r="B67" s="214"/>
      <c r="D67" s="214"/>
      <c r="F67" s="214"/>
      <c r="G67" s="245"/>
      <c r="H67" s="245"/>
      <c r="I67" s="311"/>
      <c r="J67" s="312"/>
      <c r="K67" s="308"/>
      <c r="L67" s="308"/>
      <c r="M67" s="224"/>
    </row>
    <row r="68" s="171" customFormat="true" ht="12.75" hidden="false" customHeight="true" outlineLevel="0" collapsed="false">
      <c r="A68" s="309"/>
      <c r="B68" s="214"/>
      <c r="D68" s="214"/>
      <c r="F68" s="214"/>
      <c r="G68" s="245"/>
      <c r="H68" s="245"/>
      <c r="I68" s="311"/>
      <c r="J68" s="312"/>
      <c r="K68" s="318"/>
      <c r="L68" s="318"/>
      <c r="M68" s="224"/>
    </row>
    <row r="69" s="171" customFormat="true" ht="12.75" hidden="false" customHeight="true" outlineLevel="0" collapsed="false">
      <c r="A69" s="212"/>
      <c r="B69" s="310"/>
      <c r="C69" s="310"/>
      <c r="G69" s="217"/>
      <c r="H69" s="217"/>
      <c r="I69" s="313"/>
      <c r="J69" s="314"/>
      <c r="K69" s="308"/>
      <c r="L69" s="308"/>
      <c r="M69" s="224"/>
    </row>
    <row r="70" s="171" customFormat="true" ht="12.75" hidden="false" customHeight="true" outlineLevel="0" collapsed="false">
      <c r="A70" s="319"/>
      <c r="B70" s="214"/>
      <c r="D70" s="214"/>
      <c r="F70" s="214"/>
      <c r="G70" s="245"/>
      <c r="H70" s="245"/>
      <c r="I70" s="311"/>
      <c r="J70" s="312"/>
      <c r="K70" s="308"/>
      <c r="L70" s="308"/>
      <c r="M70" s="224"/>
    </row>
    <row r="71" s="171" customFormat="true" ht="12.75" hidden="false" customHeight="true" outlineLevel="0" collapsed="false">
      <c r="A71" s="319"/>
      <c r="B71" s="214"/>
      <c r="D71" s="214"/>
      <c r="F71" s="214"/>
      <c r="G71" s="245"/>
      <c r="H71" s="245"/>
      <c r="I71" s="311"/>
      <c r="J71" s="312"/>
      <c r="K71" s="308"/>
      <c r="L71" s="308"/>
      <c r="M71" s="224"/>
    </row>
    <row r="72" s="171" customFormat="true" ht="12.75" hidden="false" customHeight="true" outlineLevel="0" collapsed="false">
      <c r="A72" s="319"/>
      <c r="B72" s="214"/>
      <c r="D72" s="214"/>
      <c r="F72" s="214"/>
      <c r="G72" s="245"/>
      <c r="H72" s="245"/>
      <c r="I72" s="311"/>
      <c r="J72" s="312"/>
      <c r="K72" s="308"/>
      <c r="L72" s="308"/>
      <c r="M72" s="224"/>
    </row>
    <row r="73" s="171" customFormat="true" ht="12.75" hidden="false" customHeight="true" outlineLevel="0" collapsed="false">
      <c r="A73" s="319"/>
      <c r="B73" s="214"/>
      <c r="D73" s="214"/>
      <c r="F73" s="214"/>
      <c r="G73" s="245"/>
      <c r="H73" s="245"/>
      <c r="I73" s="311"/>
      <c r="J73" s="312"/>
      <c r="K73" s="308"/>
      <c r="L73" s="308"/>
      <c r="M73" s="224"/>
    </row>
    <row r="74" s="171" customFormat="true" ht="12.75" hidden="false" customHeight="true" outlineLevel="0" collapsed="false">
      <c r="A74" s="319"/>
      <c r="B74" s="214"/>
      <c r="D74" s="214"/>
      <c r="F74" s="214"/>
      <c r="G74" s="245"/>
      <c r="H74" s="245"/>
      <c r="I74" s="311"/>
      <c r="J74" s="312"/>
      <c r="K74" s="308"/>
      <c r="L74" s="308"/>
      <c r="M74" s="224"/>
    </row>
    <row r="75" s="171" customFormat="true" ht="12.75" hidden="false" customHeight="true" outlineLevel="0" collapsed="false">
      <c r="A75" s="319"/>
      <c r="B75" s="214"/>
      <c r="D75" s="214"/>
      <c r="F75" s="214"/>
      <c r="G75" s="245"/>
      <c r="H75" s="245"/>
      <c r="I75" s="311"/>
      <c r="J75" s="312"/>
      <c r="K75" s="308"/>
      <c r="L75" s="308"/>
      <c r="M75" s="224"/>
    </row>
    <row r="76" s="171" customFormat="true" ht="12.75" hidden="false" customHeight="true" outlineLevel="0" collapsed="false">
      <c r="A76" s="219"/>
      <c r="B76" s="213"/>
      <c r="C76" s="213"/>
      <c r="D76" s="224"/>
      <c r="E76" s="224"/>
      <c r="F76" s="224"/>
      <c r="G76" s="320"/>
      <c r="H76" s="320"/>
      <c r="I76" s="321"/>
      <c r="J76" s="321"/>
      <c r="K76" s="318"/>
      <c r="L76" s="318"/>
      <c r="M76" s="224"/>
    </row>
    <row r="77" s="171" customFormat="true" ht="12.75" hidden="false" customHeight="true" outlineLevel="0" collapsed="false">
      <c r="A77" s="322"/>
      <c r="B77" s="323"/>
      <c r="C77" s="229"/>
      <c r="D77" s="229"/>
      <c r="E77" s="224"/>
      <c r="F77" s="229"/>
      <c r="G77" s="306"/>
      <c r="H77" s="306"/>
      <c r="I77" s="307"/>
      <c r="J77" s="307"/>
      <c r="K77" s="308"/>
      <c r="L77" s="308"/>
      <c r="M77" s="224"/>
    </row>
    <row r="78" s="171" customFormat="true" ht="12.75" hidden="false" customHeight="true" outlineLevel="0" collapsed="false">
      <c r="A78" s="322"/>
      <c r="B78" s="323"/>
      <c r="C78" s="229"/>
      <c r="D78" s="229"/>
      <c r="E78" s="224"/>
      <c r="F78" s="229"/>
      <c r="G78" s="306"/>
      <c r="H78" s="306"/>
      <c r="I78" s="307"/>
      <c r="J78" s="307"/>
      <c r="K78" s="308"/>
      <c r="L78" s="308"/>
      <c r="M78" s="224"/>
    </row>
    <row r="79" s="171" customFormat="true" ht="12.75" hidden="false" customHeight="true" outlineLevel="0" collapsed="false">
      <c r="A79" s="219"/>
      <c r="B79" s="213"/>
      <c r="C79" s="213"/>
      <c r="D79" s="224"/>
      <c r="E79" s="224"/>
      <c r="F79" s="224"/>
      <c r="G79" s="320"/>
      <c r="H79" s="320"/>
      <c r="I79" s="321"/>
      <c r="J79" s="321"/>
      <c r="K79" s="318"/>
      <c r="L79" s="318"/>
      <c r="M79" s="224"/>
    </row>
    <row r="80" s="171" customFormat="true" ht="12.75" hidden="false" customHeight="true" outlineLevel="0" collapsed="false">
      <c r="A80" s="219"/>
      <c r="B80" s="213"/>
      <c r="C80" s="213"/>
      <c r="D80" s="224"/>
      <c r="E80" s="224"/>
      <c r="F80" s="224"/>
      <c r="G80" s="320"/>
      <c r="H80" s="320"/>
      <c r="I80" s="321"/>
      <c r="J80" s="321"/>
      <c r="K80" s="318"/>
      <c r="L80" s="318"/>
      <c r="M80" s="224"/>
    </row>
    <row r="82" s="171" customFormat="true" ht="12.75" hidden="false" customHeight="true" outlineLevel="0" collapsed="false">
      <c r="A82" s="305"/>
      <c r="B82" s="229"/>
      <c r="C82" s="229"/>
      <c r="D82" s="229"/>
      <c r="E82" s="224"/>
      <c r="F82" s="229"/>
      <c r="G82" s="306"/>
      <c r="H82" s="306"/>
      <c r="I82" s="307"/>
      <c r="J82" s="307"/>
      <c r="K82" s="308"/>
      <c r="L82" s="308"/>
      <c r="M82" s="224"/>
    </row>
    <row r="83" s="171" customFormat="true" ht="12.75" hidden="false" customHeight="true" outlineLevel="0" collapsed="false">
      <c r="A83" s="305"/>
      <c r="B83" s="229"/>
      <c r="C83" s="229"/>
      <c r="D83" s="229"/>
      <c r="E83" s="224"/>
      <c r="F83" s="229"/>
      <c r="G83" s="306"/>
      <c r="H83" s="306"/>
      <c r="I83" s="307"/>
      <c r="J83" s="307"/>
      <c r="K83" s="308"/>
      <c r="L83" s="308"/>
      <c r="M83" s="224"/>
    </row>
    <row r="84" s="171" customFormat="true" ht="12.75" hidden="false" customHeight="true" outlineLevel="0" collapsed="false">
      <c r="A84" s="305"/>
      <c r="B84" s="229"/>
      <c r="C84" s="229"/>
      <c r="D84" s="229"/>
      <c r="E84" s="224"/>
      <c r="F84" s="229"/>
      <c r="G84" s="306"/>
      <c r="H84" s="306"/>
      <c r="I84" s="307"/>
      <c r="J84" s="307"/>
      <c r="K84" s="308"/>
      <c r="L84" s="308"/>
      <c r="M84" s="224"/>
    </row>
    <row r="85" s="171" customFormat="true" ht="12.75" hidden="false" customHeight="true" outlineLevel="0" collapsed="false">
      <c r="A85" s="219"/>
      <c r="B85" s="213"/>
      <c r="C85" s="224"/>
      <c r="D85" s="224"/>
      <c r="E85" s="224"/>
      <c r="F85" s="224"/>
      <c r="G85" s="320"/>
      <c r="H85" s="320"/>
      <c r="I85" s="321"/>
      <c r="J85" s="321"/>
      <c r="K85" s="318"/>
      <c r="L85" s="318"/>
      <c r="M85" s="224"/>
    </row>
    <row r="86" s="171" customFormat="true" ht="12.75" hidden="false" customHeight="true" outlineLevel="0" collapsed="false">
      <c r="A86" s="305"/>
      <c r="B86" s="229"/>
      <c r="C86" s="229"/>
      <c r="D86" s="229"/>
      <c r="E86" s="224"/>
      <c r="F86" s="229"/>
      <c r="G86" s="306"/>
      <c r="H86" s="306"/>
      <c r="I86" s="307"/>
      <c r="J86" s="307"/>
      <c r="K86" s="308"/>
      <c r="L86" s="308"/>
      <c r="M86" s="224"/>
    </row>
    <row r="87" s="171" customFormat="true" ht="12.75" hidden="false" customHeight="true" outlineLevel="0" collapsed="false">
      <c r="A87" s="305"/>
      <c r="B87" s="229"/>
      <c r="C87" s="229"/>
      <c r="D87" s="229"/>
      <c r="E87" s="224"/>
      <c r="F87" s="229"/>
      <c r="G87" s="306"/>
      <c r="H87" s="306"/>
      <c r="I87" s="307"/>
      <c r="J87" s="307"/>
      <c r="K87" s="308"/>
      <c r="L87" s="308"/>
      <c r="M87" s="224"/>
    </row>
    <row r="88" s="171" customFormat="true" ht="12.75" hidden="false" customHeight="true" outlineLevel="0" collapsed="false">
      <c r="A88" s="305"/>
      <c r="B88" s="229"/>
      <c r="C88" s="229"/>
      <c r="D88" s="229"/>
      <c r="E88" s="224"/>
      <c r="F88" s="229"/>
      <c r="G88" s="306"/>
      <c r="H88" s="306"/>
      <c r="I88" s="307"/>
      <c r="J88" s="307"/>
      <c r="K88" s="308"/>
      <c r="L88" s="308"/>
      <c r="M88" s="224"/>
    </row>
    <row r="89" s="171" customFormat="true" ht="12.75" hidden="false" customHeight="true" outlineLevel="0" collapsed="false">
      <c r="A89" s="305"/>
      <c r="B89" s="229"/>
      <c r="C89" s="229"/>
      <c r="D89" s="229"/>
      <c r="E89" s="224"/>
      <c r="F89" s="229"/>
      <c r="G89" s="306"/>
      <c r="H89" s="306"/>
      <c r="I89" s="307"/>
      <c r="J89" s="307"/>
      <c r="K89" s="308"/>
      <c r="L89" s="308"/>
      <c r="M89" s="224"/>
    </row>
    <row r="90" s="171" customFormat="true" ht="12.75" hidden="false" customHeight="true" outlineLevel="0" collapsed="false">
      <c r="A90" s="219"/>
      <c r="B90" s="213"/>
      <c r="C90" s="224"/>
      <c r="D90" s="224"/>
      <c r="E90" s="224"/>
      <c r="F90" s="224"/>
      <c r="G90" s="320"/>
      <c r="H90" s="320"/>
      <c r="I90" s="321"/>
      <c r="J90" s="321"/>
      <c r="K90" s="318"/>
      <c r="L90" s="318"/>
      <c r="M90" s="224"/>
    </row>
    <row r="91" s="171" customFormat="true" ht="12.75" hidden="false" customHeight="true" outlineLevel="0" collapsed="false">
      <c r="A91" s="305"/>
      <c r="B91" s="229"/>
      <c r="C91" s="229"/>
      <c r="D91" s="229"/>
      <c r="E91" s="224"/>
      <c r="F91" s="229"/>
      <c r="G91" s="306"/>
      <c r="H91" s="306"/>
      <c r="I91" s="307"/>
      <c r="J91" s="307"/>
      <c r="K91" s="308"/>
      <c r="L91" s="308"/>
      <c r="M91" s="224"/>
    </row>
    <row r="92" s="171" customFormat="true" ht="12.75" hidden="false" customHeight="true" outlineLevel="0" collapsed="false">
      <c r="A92" s="305"/>
      <c r="B92" s="229"/>
      <c r="C92" s="229"/>
      <c r="D92" s="229"/>
      <c r="E92" s="224"/>
      <c r="F92" s="229"/>
      <c r="G92" s="306"/>
      <c r="H92" s="306"/>
      <c r="I92" s="307"/>
      <c r="J92" s="307"/>
      <c r="K92" s="308"/>
      <c r="L92" s="308"/>
      <c r="M92" s="224"/>
    </row>
    <row r="93" s="171" customFormat="true" ht="12.75" hidden="false" customHeight="true" outlineLevel="0" collapsed="false">
      <c r="A93" s="305"/>
      <c r="B93" s="229"/>
      <c r="C93" s="229"/>
      <c r="D93" s="229"/>
      <c r="E93" s="224"/>
      <c r="F93" s="229"/>
      <c r="G93" s="306"/>
      <c r="H93" s="306"/>
      <c r="I93" s="307"/>
      <c r="J93" s="307"/>
      <c r="K93" s="308"/>
      <c r="L93" s="308"/>
      <c r="M93" s="224"/>
    </row>
    <row r="94" s="171" customFormat="true" ht="12.75" hidden="false" customHeight="true" outlineLevel="0" collapsed="false">
      <c r="A94" s="305"/>
      <c r="B94" s="229"/>
      <c r="C94" s="229"/>
      <c r="D94" s="229"/>
      <c r="E94" s="224"/>
      <c r="F94" s="229"/>
      <c r="G94" s="306"/>
      <c r="H94" s="306"/>
      <c r="I94" s="307"/>
      <c r="J94" s="307"/>
      <c r="K94" s="308"/>
      <c r="L94" s="308"/>
      <c r="M94" s="224"/>
    </row>
    <row r="95" s="171" customFormat="true" ht="12.75" hidden="false" customHeight="true" outlineLevel="0" collapsed="false">
      <c r="A95" s="305"/>
      <c r="B95" s="229"/>
      <c r="C95" s="229"/>
      <c r="D95" s="229"/>
      <c r="E95" s="224"/>
      <c r="F95" s="229"/>
      <c r="G95" s="306"/>
      <c r="H95" s="306"/>
      <c r="I95" s="307"/>
      <c r="J95" s="307"/>
      <c r="K95" s="308"/>
      <c r="L95" s="308"/>
      <c r="M95" s="224"/>
    </row>
    <row r="96" s="171" customFormat="true" ht="12.75" hidden="false" customHeight="true" outlineLevel="0" collapsed="false">
      <c r="A96" s="305"/>
      <c r="B96" s="229"/>
      <c r="C96" s="229"/>
      <c r="D96" s="229"/>
      <c r="E96" s="224"/>
      <c r="F96" s="229"/>
      <c r="G96" s="306"/>
      <c r="H96" s="306"/>
      <c r="I96" s="307"/>
      <c r="J96" s="307"/>
      <c r="K96" s="308"/>
      <c r="L96" s="308"/>
      <c r="M96" s="224"/>
    </row>
    <row r="97" s="171" customFormat="true" ht="12.75" hidden="false" customHeight="true" outlineLevel="0" collapsed="false">
      <c r="A97" s="305"/>
      <c r="B97" s="229"/>
      <c r="C97" s="229"/>
      <c r="D97" s="229"/>
      <c r="E97" s="224"/>
      <c r="F97" s="229"/>
      <c r="G97" s="306"/>
      <c r="H97" s="306"/>
      <c r="I97" s="307"/>
      <c r="J97" s="307"/>
      <c r="K97" s="308"/>
      <c r="L97" s="308"/>
      <c r="M97" s="224"/>
    </row>
    <row r="98" s="171" customFormat="true" ht="12.75" hidden="false" customHeight="true" outlineLevel="0" collapsed="false">
      <c r="A98" s="305"/>
      <c r="B98" s="229"/>
      <c r="C98" s="229"/>
      <c r="D98" s="229"/>
      <c r="E98" s="224"/>
      <c r="F98" s="229"/>
      <c r="G98" s="306"/>
      <c r="H98" s="306"/>
      <c r="I98" s="307"/>
      <c r="J98" s="307"/>
      <c r="K98" s="308"/>
      <c r="L98" s="308"/>
      <c r="M98" s="224"/>
    </row>
    <row r="99" s="171" customFormat="true" ht="12.75" hidden="false" customHeight="true" outlineLevel="0" collapsed="false">
      <c r="A99" s="219"/>
      <c r="B99" s="213"/>
      <c r="C99" s="224"/>
      <c r="D99" s="224"/>
      <c r="E99" s="224"/>
      <c r="F99" s="224"/>
      <c r="G99" s="306"/>
      <c r="H99" s="306"/>
      <c r="I99" s="321"/>
      <c r="J99" s="321"/>
      <c r="K99" s="318"/>
      <c r="L99" s="318"/>
      <c r="M99" s="224"/>
    </row>
    <row r="100" s="171" customFormat="true" ht="12.75" hidden="false" customHeight="true" outlineLevel="0" collapsed="false">
      <c r="A100" s="305"/>
      <c r="B100" s="229"/>
      <c r="C100" s="229"/>
      <c r="D100" s="229"/>
      <c r="E100" s="224"/>
      <c r="F100" s="229"/>
      <c r="G100" s="306"/>
      <c r="H100" s="306"/>
      <c r="I100" s="307"/>
      <c r="J100" s="307"/>
      <c r="K100" s="308"/>
      <c r="L100" s="308"/>
      <c r="M100" s="224"/>
    </row>
    <row r="101" s="171" customFormat="true" ht="12.75" hidden="false" customHeight="true" outlineLevel="0" collapsed="false">
      <c r="A101" s="305"/>
      <c r="B101" s="229"/>
      <c r="C101" s="229"/>
      <c r="D101" s="229"/>
      <c r="E101" s="224"/>
      <c r="F101" s="229"/>
      <c r="G101" s="306"/>
      <c r="H101" s="306"/>
      <c r="I101" s="307"/>
      <c r="J101" s="307"/>
      <c r="K101" s="308"/>
      <c r="L101" s="308"/>
      <c r="M101" s="224"/>
    </row>
    <row r="102" s="171" customFormat="true" ht="12.75" hidden="false" customHeight="true" outlineLevel="0" collapsed="false">
      <c r="A102" s="305"/>
      <c r="B102" s="229"/>
      <c r="C102" s="229"/>
      <c r="D102" s="229"/>
      <c r="E102" s="224"/>
      <c r="F102" s="229"/>
      <c r="G102" s="306"/>
      <c r="H102" s="306"/>
      <c r="I102" s="307"/>
      <c r="J102" s="307"/>
      <c r="K102" s="308"/>
      <c r="L102" s="308"/>
      <c r="M102" s="224"/>
    </row>
    <row r="103" s="171" customFormat="true" ht="12.75" hidden="false" customHeight="true" outlineLevel="0" collapsed="false">
      <c r="A103" s="305"/>
      <c r="B103" s="229"/>
      <c r="C103" s="229"/>
      <c r="D103" s="229"/>
      <c r="E103" s="224"/>
      <c r="F103" s="229"/>
      <c r="G103" s="306"/>
      <c r="H103" s="306"/>
      <c r="I103" s="307"/>
      <c r="J103" s="307"/>
      <c r="K103" s="308"/>
      <c r="L103" s="308"/>
      <c r="M103" s="224"/>
    </row>
    <row r="104" s="171" customFormat="true" ht="12.75" hidden="false" customHeight="true" outlineLevel="0" collapsed="false">
      <c r="A104" s="305"/>
      <c r="B104" s="229"/>
      <c r="C104" s="229"/>
      <c r="D104" s="229"/>
      <c r="E104" s="224"/>
      <c r="F104" s="229"/>
      <c r="G104" s="306"/>
      <c r="H104" s="306"/>
      <c r="I104" s="307"/>
      <c r="J104" s="307"/>
      <c r="K104" s="308"/>
      <c r="L104" s="308"/>
      <c r="M104" s="224"/>
    </row>
    <row r="105" s="171" customFormat="true" ht="12.75" hidden="false" customHeight="true" outlineLevel="0" collapsed="false">
      <c r="A105" s="219"/>
      <c r="B105" s="213"/>
      <c r="C105" s="224"/>
      <c r="D105" s="224"/>
      <c r="E105" s="224"/>
      <c r="F105" s="224"/>
      <c r="G105" s="306"/>
      <c r="H105" s="306"/>
      <c r="I105" s="321"/>
      <c r="J105" s="321"/>
      <c r="K105" s="318"/>
      <c r="L105" s="318"/>
      <c r="M105" s="224"/>
    </row>
    <row r="106" s="171" customFormat="true" ht="12.75" hidden="false" customHeight="true" outlineLevel="0" collapsed="false">
      <c r="A106" s="305"/>
      <c r="B106" s="229"/>
      <c r="C106" s="224"/>
      <c r="D106" s="229"/>
      <c r="E106" s="224"/>
      <c r="F106" s="229"/>
      <c r="G106" s="306"/>
      <c r="H106" s="306"/>
      <c r="I106" s="307"/>
      <c r="J106" s="307"/>
      <c r="K106" s="308"/>
      <c r="L106" s="308"/>
      <c r="M106" s="224"/>
    </row>
    <row r="107" s="171" customFormat="true" ht="12.75" hidden="false" customHeight="true" outlineLevel="0" collapsed="false">
      <c r="A107" s="305"/>
      <c r="B107" s="229"/>
      <c r="C107" s="224"/>
      <c r="D107" s="229"/>
      <c r="E107" s="224"/>
      <c r="F107" s="229"/>
      <c r="G107" s="306"/>
      <c r="H107" s="306"/>
      <c r="I107" s="307"/>
      <c r="J107" s="307"/>
      <c r="K107" s="308"/>
      <c r="L107" s="308"/>
      <c r="M107" s="224"/>
    </row>
    <row r="108" s="171" customFormat="true" ht="12.75" hidden="false" customHeight="true" outlineLevel="0" collapsed="false">
      <c r="A108" s="305"/>
      <c r="B108" s="229"/>
      <c r="C108" s="224"/>
      <c r="D108" s="229"/>
      <c r="E108" s="224"/>
      <c r="F108" s="229"/>
      <c r="G108" s="306"/>
      <c r="H108" s="306"/>
      <c r="I108" s="307"/>
      <c r="J108" s="307"/>
      <c r="K108" s="308"/>
      <c r="L108" s="308"/>
      <c r="M108" s="224"/>
    </row>
    <row r="109" s="171" customFormat="true" ht="12.75" hidden="false" customHeight="true" outlineLevel="0" collapsed="false">
      <c r="A109" s="305"/>
      <c r="B109" s="229"/>
      <c r="C109" s="224"/>
      <c r="D109" s="229"/>
      <c r="E109" s="224"/>
      <c r="F109" s="229"/>
      <c r="G109" s="306"/>
      <c r="H109" s="306"/>
      <c r="I109" s="307"/>
      <c r="J109" s="307"/>
      <c r="K109" s="308"/>
      <c r="L109" s="308"/>
      <c r="M109" s="224"/>
    </row>
    <row r="110" s="171" customFormat="true" ht="12.75" hidden="false" customHeight="true" outlineLevel="0" collapsed="false">
      <c r="A110" s="305"/>
      <c r="B110" s="229"/>
      <c r="C110" s="224"/>
      <c r="D110" s="229"/>
      <c r="E110" s="224"/>
      <c r="F110" s="229"/>
      <c r="G110" s="306"/>
      <c r="H110" s="306"/>
      <c r="I110" s="307"/>
      <c r="J110" s="307"/>
      <c r="K110" s="308"/>
      <c r="L110" s="308"/>
      <c r="M110" s="224"/>
    </row>
    <row r="111" s="171" customFormat="true" ht="12.75" hidden="false" customHeight="true" outlineLevel="0" collapsed="false">
      <c r="A111" s="305"/>
      <c r="B111" s="229"/>
      <c r="C111" s="224"/>
      <c r="D111" s="229"/>
      <c r="E111" s="224"/>
      <c r="F111" s="229"/>
      <c r="G111" s="306"/>
      <c r="H111" s="306"/>
      <c r="I111" s="307"/>
      <c r="J111" s="307"/>
      <c r="K111" s="308"/>
      <c r="L111" s="308"/>
      <c r="M111" s="224"/>
    </row>
    <row r="112" s="171" customFormat="true" ht="12.75" hidden="false" customHeight="true" outlineLevel="0" collapsed="false">
      <c r="A112" s="305"/>
      <c r="B112" s="229"/>
      <c r="C112" s="224"/>
      <c r="D112" s="229"/>
      <c r="E112" s="224"/>
      <c r="F112" s="229"/>
      <c r="G112" s="306"/>
      <c r="H112" s="306"/>
      <c r="I112" s="307"/>
      <c r="J112" s="307"/>
      <c r="K112" s="308"/>
      <c r="L112" s="308"/>
      <c r="M112" s="224"/>
    </row>
    <row r="113" s="171" customFormat="true" ht="12.75" hidden="false" customHeight="true" outlineLevel="0" collapsed="false">
      <c r="A113" s="219"/>
      <c r="B113" s="213"/>
      <c r="C113" s="213"/>
      <c r="D113" s="224"/>
      <c r="E113" s="224"/>
      <c r="F113" s="224"/>
      <c r="G113" s="320"/>
      <c r="H113" s="320"/>
      <c r="I113" s="321"/>
      <c r="J113" s="321"/>
      <c r="K113" s="318"/>
      <c r="L113" s="318"/>
      <c r="M113" s="224"/>
    </row>
    <row r="114" s="171" customFormat="true" ht="12.75" hidden="false" customHeight="true" outlineLevel="0" collapsed="false">
      <c r="A114" s="322"/>
      <c r="B114" s="229"/>
      <c r="C114" s="224"/>
      <c r="D114" s="229"/>
      <c r="E114" s="224"/>
      <c r="F114" s="229"/>
      <c r="G114" s="306"/>
      <c r="H114" s="306"/>
      <c r="I114" s="307"/>
      <c r="J114" s="307"/>
      <c r="K114" s="308"/>
      <c r="L114" s="308"/>
      <c r="M114" s="224"/>
    </row>
    <row r="115" s="171" customFormat="true" ht="12.75" hidden="false" customHeight="true" outlineLevel="0" collapsed="false">
      <c r="A115" s="322"/>
      <c r="B115" s="229"/>
      <c r="C115" s="224"/>
      <c r="D115" s="229"/>
      <c r="E115" s="224"/>
      <c r="F115" s="229"/>
      <c r="G115" s="306"/>
      <c r="H115" s="306"/>
      <c r="I115" s="307"/>
      <c r="J115" s="307"/>
      <c r="K115" s="308"/>
      <c r="L115" s="308"/>
      <c r="M115" s="224"/>
    </row>
    <row r="116" s="171" customFormat="true" ht="12.75" hidden="false" customHeight="true" outlineLevel="0" collapsed="false">
      <c r="A116" s="322"/>
      <c r="B116" s="229"/>
      <c r="C116" s="224"/>
      <c r="D116" s="229"/>
      <c r="E116" s="224"/>
      <c r="F116" s="229"/>
      <c r="G116" s="306"/>
      <c r="H116" s="306"/>
      <c r="I116" s="307"/>
      <c r="J116" s="307"/>
      <c r="K116" s="308"/>
      <c r="L116" s="308"/>
      <c r="M116" s="224"/>
    </row>
    <row r="117" s="171" customFormat="true" ht="12.75" hidden="false" customHeight="true" outlineLevel="0" collapsed="false">
      <c r="A117" s="322"/>
      <c r="B117" s="229"/>
      <c r="C117" s="224"/>
      <c r="D117" s="229"/>
      <c r="E117" s="224"/>
      <c r="F117" s="229"/>
      <c r="G117" s="306"/>
      <c r="H117" s="306"/>
      <c r="I117" s="307"/>
      <c r="J117" s="307"/>
      <c r="K117" s="308"/>
      <c r="L117" s="308"/>
      <c r="M117" s="224"/>
    </row>
    <row r="118" s="171" customFormat="true" ht="12.75" hidden="false" customHeight="true" outlineLevel="0" collapsed="false">
      <c r="A118" s="322"/>
      <c r="B118" s="229"/>
      <c r="C118" s="224"/>
      <c r="D118" s="229"/>
      <c r="E118" s="224"/>
      <c r="F118" s="229"/>
      <c r="G118" s="306"/>
      <c r="H118" s="306"/>
      <c r="I118" s="307"/>
      <c r="J118" s="307"/>
      <c r="K118" s="308"/>
      <c r="L118" s="308"/>
      <c r="M118" s="224"/>
    </row>
    <row r="119" s="171" customFormat="true" ht="12.75" hidden="false" customHeight="true" outlineLevel="0" collapsed="false">
      <c r="A119" s="322"/>
      <c r="B119" s="229"/>
      <c r="C119" s="224"/>
      <c r="D119" s="229"/>
      <c r="E119" s="224"/>
      <c r="F119" s="229"/>
      <c r="G119" s="306"/>
      <c r="H119" s="306"/>
      <c r="I119" s="307"/>
      <c r="J119" s="307"/>
      <c r="K119" s="308"/>
      <c r="L119" s="308"/>
      <c r="M119" s="224"/>
    </row>
  </sheetData>
  <printOptions headings="false" gridLines="true" gridLinesSet="true" horizontalCentered="false" verticalCentered="false"/>
  <pageMargins left="0.7875" right="0.7875" top="1.18125" bottom="0.7875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8Fakultní nemocnice Brno, Jihlavská 20, 625 00 Brno
Heliport  HEMS
SO 01 - Heliport
Stupeň: Prováděcí dokumentace</oddHeader>
    <oddFooter>&amp;C&amp;"Times New Roman,Regular"&amp;10Stránk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55078125" defaultRowHeight="12.75" zeroHeight="false" outlineLevelRow="0" outlineLevelCol="0"/>
  <cols>
    <col collapsed="false" customWidth="true" hidden="false" outlineLevel="0" max="1" min="1" style="200" width="4.1"/>
    <col collapsed="false" customWidth="true" hidden="false" outlineLevel="0" max="2" min="2" style="166" width="9.1"/>
    <col collapsed="false" customWidth="true" hidden="false" outlineLevel="0" max="3" min="3" style="172" width="22.44"/>
    <col collapsed="false" customWidth="true" hidden="false" outlineLevel="0" max="4" min="4" style="172" width="7.1"/>
    <col collapsed="false" customWidth="true" hidden="false" outlineLevel="0" max="5" min="5" style="251" width="9.44"/>
    <col collapsed="false" customWidth="true" hidden="false" outlineLevel="0" max="6" min="6" style="252" width="4.1"/>
    <col collapsed="false" customWidth="true" hidden="false" outlineLevel="0" max="7" min="7" style="224" width="5.88"/>
    <col collapsed="false" customWidth="true" hidden="false" outlineLevel="0" max="8" min="8" style="156" width="5.33"/>
    <col collapsed="false" customWidth="true" hidden="false" outlineLevel="0" max="10" min="9" style="156" width="7.66"/>
    <col collapsed="false" customWidth="true" hidden="false" outlineLevel="0" max="11" min="11" style="156" width="9.88"/>
    <col collapsed="false" customWidth="true" hidden="false" outlineLevel="0" max="12" min="12" style="156" width="10.1"/>
    <col collapsed="false" customWidth="true" hidden="false" outlineLevel="0" max="13" min="13" style="172" width="13.99"/>
    <col collapsed="false" customWidth="false" hidden="false" outlineLevel="0" max="257" min="14" style="172" width="8.55"/>
  </cols>
  <sheetData>
    <row r="1" customFormat="false" ht="12.75" hidden="false" customHeight="true" outlineLevel="0" collapsed="false">
      <c r="A1" s="165"/>
    </row>
    <row r="2" customFormat="false" ht="24.95" hidden="false" customHeight="true" outlineLevel="0" collapsed="false">
      <c r="A2" s="165"/>
      <c r="C2" s="224"/>
      <c r="D2" s="253" t="s">
        <v>161</v>
      </c>
      <c r="E2" s="213"/>
      <c r="F2" s="224"/>
      <c r="H2" s="172"/>
    </row>
    <row r="3" customFormat="false" ht="12.75" hidden="false" customHeight="true" outlineLevel="0" collapsed="false">
      <c r="A3" s="165"/>
    </row>
    <row r="4" customFormat="false" ht="30.75" hidden="false" customHeight="true" outlineLevel="0" collapsed="false">
      <c r="A4" s="165" t="s">
        <v>112</v>
      </c>
      <c r="B4" s="261" t="s">
        <v>146</v>
      </c>
      <c r="C4" s="256" t="s">
        <v>107</v>
      </c>
      <c r="D4" s="256"/>
      <c r="E4" s="256"/>
      <c r="F4" s="257"/>
      <c r="G4" s="324" t="s">
        <v>95</v>
      </c>
      <c r="H4" s="256" t="s">
        <v>96</v>
      </c>
      <c r="I4" s="259" t="s">
        <v>108</v>
      </c>
      <c r="J4" s="259" t="s">
        <v>109</v>
      </c>
      <c r="K4" s="259" t="s">
        <v>110</v>
      </c>
      <c r="L4" s="259" t="s">
        <v>111</v>
      </c>
    </row>
    <row r="5" customFormat="false" ht="12.75" hidden="false" customHeight="true" outlineLevel="0" collapsed="false">
      <c r="B5" s="255"/>
      <c r="C5" s="256"/>
      <c r="D5" s="256"/>
      <c r="E5" s="256"/>
      <c r="F5" s="257"/>
      <c r="G5" s="324"/>
      <c r="H5" s="256"/>
      <c r="I5" s="262"/>
      <c r="J5" s="262"/>
      <c r="K5" s="262"/>
      <c r="L5" s="262"/>
    </row>
    <row r="6" customFormat="false" ht="12.75" hidden="false" customHeight="true" outlineLevel="0" collapsed="false">
      <c r="B6" s="255"/>
      <c r="C6" s="256"/>
      <c r="D6" s="256"/>
      <c r="E6" s="256"/>
      <c r="F6" s="257"/>
      <c r="G6" s="324"/>
      <c r="H6" s="256"/>
      <c r="I6" s="262"/>
      <c r="J6" s="262"/>
      <c r="K6" s="262"/>
      <c r="L6" s="262"/>
    </row>
    <row r="7" customFormat="false" ht="12.75" hidden="false" customHeight="true" outlineLevel="0" collapsed="false">
      <c r="A7" s="200" t="n">
        <v>1</v>
      </c>
      <c r="B7" s="325" t="s">
        <v>162</v>
      </c>
      <c r="C7" s="325" t="s">
        <v>163</v>
      </c>
      <c r="D7" s="325" t="s">
        <v>164</v>
      </c>
      <c r="E7" s="326"/>
      <c r="F7" s="327"/>
      <c r="G7" s="230" t="n">
        <v>1</v>
      </c>
      <c r="H7" s="230" t="s">
        <v>165</v>
      </c>
      <c r="I7" s="172"/>
      <c r="J7" s="328" t="n">
        <v>900</v>
      </c>
      <c r="K7" s="262"/>
      <c r="L7" s="262" t="n">
        <f aca="false">G7*J7</f>
        <v>900</v>
      </c>
    </row>
    <row r="8" customFormat="false" ht="12.75" hidden="false" customHeight="true" outlineLevel="0" collapsed="false">
      <c r="A8" s="200" t="n">
        <v>2</v>
      </c>
      <c r="B8" s="329" t="s">
        <v>166</v>
      </c>
      <c r="C8" s="330" t="s">
        <v>167</v>
      </c>
      <c r="D8" s="268" t="s">
        <v>168</v>
      </c>
      <c r="E8" s="330" t="s">
        <v>169</v>
      </c>
      <c r="F8" s="331" t="s">
        <v>139</v>
      </c>
      <c r="G8" s="332" t="n">
        <v>51</v>
      </c>
      <c r="H8" s="330" t="s">
        <v>140</v>
      </c>
      <c r="I8" s="172"/>
      <c r="J8" s="333" t="n">
        <v>113</v>
      </c>
      <c r="K8" s="172"/>
      <c r="L8" s="262" t="n">
        <f aca="false">G8*J8</f>
        <v>5763</v>
      </c>
    </row>
    <row r="9" customFormat="false" ht="12.75" hidden="false" customHeight="true" outlineLevel="0" collapsed="false">
      <c r="A9" s="200" t="n">
        <v>3</v>
      </c>
      <c r="B9" s="329" t="s">
        <v>170</v>
      </c>
      <c r="C9" s="330" t="s">
        <v>171</v>
      </c>
      <c r="D9" s="268" t="s">
        <v>168</v>
      </c>
      <c r="E9" s="330" t="s">
        <v>169</v>
      </c>
      <c r="F9" s="331" t="s">
        <v>139</v>
      </c>
      <c r="G9" s="332" t="n">
        <v>51</v>
      </c>
      <c r="H9" s="330" t="s">
        <v>140</v>
      </c>
      <c r="I9" s="172"/>
      <c r="J9" s="333" t="n">
        <v>27</v>
      </c>
      <c r="K9" s="172"/>
      <c r="L9" s="262" t="n">
        <f aca="false">G9*J9</f>
        <v>1377</v>
      </c>
    </row>
    <row r="10" customFormat="false" ht="12.75" hidden="false" customHeight="true" outlineLevel="0" collapsed="false">
      <c r="A10" s="200" t="n">
        <v>4</v>
      </c>
      <c r="B10" s="329" t="s">
        <v>172</v>
      </c>
      <c r="C10" s="334" t="s">
        <v>173</v>
      </c>
      <c r="D10" s="334" t="s">
        <v>174</v>
      </c>
      <c r="E10" s="334" t="s">
        <v>175</v>
      </c>
      <c r="F10" s="331" t="s">
        <v>139</v>
      </c>
      <c r="G10" s="332" t="n">
        <v>2</v>
      </c>
      <c r="H10" s="334" t="s">
        <v>176</v>
      </c>
      <c r="I10" s="172"/>
      <c r="J10" s="335" t="n">
        <v>201</v>
      </c>
      <c r="K10" s="172"/>
      <c r="L10" s="262" t="n">
        <f aca="false">G10*J10</f>
        <v>402</v>
      </c>
    </row>
    <row r="11" customFormat="false" ht="12.75" hidden="false" customHeight="true" outlineLevel="0" collapsed="false">
      <c r="A11" s="200" t="n">
        <v>5</v>
      </c>
      <c r="B11" s="330"/>
      <c r="C11" s="330" t="s">
        <v>177</v>
      </c>
      <c r="D11" s="330" t="s">
        <v>178</v>
      </c>
      <c r="E11" s="330" t="s">
        <v>179</v>
      </c>
      <c r="F11" s="331" t="s">
        <v>139</v>
      </c>
      <c r="G11" s="332" t="n">
        <v>51</v>
      </c>
      <c r="H11" s="330" t="s">
        <v>140</v>
      </c>
      <c r="I11" s="172"/>
      <c r="J11" s="336" t="n">
        <v>30</v>
      </c>
      <c r="K11" s="172"/>
      <c r="L11" s="262" t="n">
        <f aca="false">G11*J11</f>
        <v>1530</v>
      </c>
    </row>
    <row r="12" customFormat="false" ht="12.75" hidden="false" customHeight="true" outlineLevel="0" collapsed="false">
      <c r="A12" s="200" t="n">
        <v>6</v>
      </c>
      <c r="B12" s="329" t="s">
        <v>180</v>
      </c>
      <c r="C12" s="334" t="s">
        <v>177</v>
      </c>
      <c r="D12" s="334" t="s">
        <v>178</v>
      </c>
      <c r="E12" s="334" t="s">
        <v>179</v>
      </c>
      <c r="F12" s="337"/>
      <c r="G12" s="332" t="n">
        <v>51</v>
      </c>
      <c r="H12" s="334" t="s">
        <v>140</v>
      </c>
      <c r="I12" s="172"/>
      <c r="J12" s="335" t="n">
        <v>51</v>
      </c>
      <c r="K12" s="172"/>
      <c r="L12" s="262" t="n">
        <f aca="false">G12*J12</f>
        <v>2601</v>
      </c>
    </row>
    <row r="13" customFormat="false" ht="12.75" hidden="false" customHeight="true" outlineLevel="0" collapsed="false">
      <c r="A13" s="200" t="n">
        <v>7</v>
      </c>
      <c r="B13" s="330"/>
      <c r="C13" s="330" t="s">
        <v>181</v>
      </c>
      <c r="D13" s="332"/>
      <c r="E13" s="330" t="s">
        <v>182</v>
      </c>
      <c r="F13" s="332"/>
      <c r="G13" s="332" t="n">
        <v>51</v>
      </c>
      <c r="H13" s="330" t="s">
        <v>140</v>
      </c>
      <c r="I13" s="172"/>
      <c r="J13" s="336" t="n">
        <v>3</v>
      </c>
      <c r="K13" s="172"/>
      <c r="L13" s="262" t="n">
        <f aca="false">G13*J13</f>
        <v>153</v>
      </c>
    </row>
    <row r="14" customFormat="false" ht="12.75" hidden="false" customHeight="true" outlineLevel="0" collapsed="false">
      <c r="A14" s="200" t="n">
        <v>8</v>
      </c>
      <c r="B14" s="329" t="s">
        <v>183</v>
      </c>
      <c r="C14" s="334" t="s">
        <v>181</v>
      </c>
      <c r="D14" s="337"/>
      <c r="E14" s="334" t="s">
        <v>182</v>
      </c>
      <c r="F14" s="331" t="s">
        <v>139</v>
      </c>
      <c r="G14" s="332" t="n">
        <v>51</v>
      </c>
      <c r="H14" s="334" t="s">
        <v>140</v>
      </c>
      <c r="I14" s="172"/>
      <c r="J14" s="335" t="n">
        <v>9</v>
      </c>
      <c r="K14" s="172"/>
      <c r="L14" s="262" t="n">
        <f aca="false">G14*J14</f>
        <v>459</v>
      </c>
    </row>
    <row r="15" customFormat="false" ht="12.75" hidden="false" customHeight="true" outlineLevel="0" collapsed="false">
      <c r="A15" s="200" t="n">
        <v>9</v>
      </c>
      <c r="B15" s="329" t="s">
        <v>184</v>
      </c>
      <c r="C15" s="330" t="s">
        <v>185</v>
      </c>
      <c r="D15" s="332"/>
      <c r="E15" s="330" t="s">
        <v>169</v>
      </c>
      <c r="F15" s="331" t="s">
        <v>139</v>
      </c>
      <c r="G15" s="338" t="n">
        <v>16</v>
      </c>
      <c r="H15" s="330" t="s">
        <v>186</v>
      </c>
      <c r="I15" s="172"/>
      <c r="J15" s="336" t="n">
        <v>24</v>
      </c>
      <c r="K15" s="172"/>
      <c r="L15" s="262" t="n">
        <f aca="false">G15*J15</f>
        <v>384</v>
      </c>
    </row>
    <row r="16" customFormat="false" ht="12.75" hidden="false" customHeight="true" outlineLevel="0" collapsed="false">
      <c r="A16" s="200" t="n">
        <v>10</v>
      </c>
      <c r="B16" s="329" t="s">
        <v>187</v>
      </c>
      <c r="C16" s="330" t="s">
        <v>188</v>
      </c>
      <c r="D16" s="330" t="s">
        <v>189</v>
      </c>
      <c r="E16" s="332"/>
      <c r="F16" s="331" t="s">
        <v>139</v>
      </c>
      <c r="G16" s="338" t="n">
        <v>2</v>
      </c>
      <c r="H16" s="330" t="s">
        <v>176</v>
      </c>
      <c r="I16" s="172"/>
      <c r="J16" s="336" t="n">
        <v>343</v>
      </c>
      <c r="K16" s="172"/>
      <c r="L16" s="262" t="n">
        <f aca="false">G16*J16</f>
        <v>686</v>
      </c>
    </row>
    <row r="17" customFormat="false" ht="12.75" hidden="false" customHeight="true" outlineLevel="0" collapsed="false">
      <c r="B17" s="172"/>
      <c r="C17" s="330" t="s">
        <v>190</v>
      </c>
      <c r="D17" s="330"/>
      <c r="E17" s="330"/>
      <c r="F17" s="332"/>
      <c r="G17" s="338" t="n">
        <v>1</v>
      </c>
      <c r="H17" s="330" t="s">
        <v>191</v>
      </c>
      <c r="I17" s="172"/>
      <c r="J17" s="336" t="n">
        <v>1000</v>
      </c>
      <c r="K17" s="330"/>
      <c r="L17" s="262" t="n">
        <f aca="false">G17*J17</f>
        <v>1000</v>
      </c>
    </row>
    <row r="18" customFormat="false" ht="12.75" hidden="false" customHeight="true" outlineLevel="0" collapsed="false">
      <c r="B18" s="255"/>
      <c r="C18" s="256"/>
      <c r="D18" s="256"/>
      <c r="E18" s="256"/>
      <c r="F18" s="257"/>
      <c r="G18" s="324"/>
      <c r="H18" s="256"/>
      <c r="I18" s="262"/>
      <c r="J18" s="262"/>
      <c r="K18" s="262"/>
      <c r="L18" s="262" t="n">
        <f aca="false">G18*J18</f>
        <v>0</v>
      </c>
    </row>
    <row r="19" customFormat="false" ht="12.75" hidden="false" customHeight="true" outlineLevel="0" collapsed="false">
      <c r="E19" s="172"/>
      <c r="F19" s="172"/>
      <c r="H19" s="172"/>
      <c r="I19" s="172"/>
      <c r="J19" s="172"/>
      <c r="K19" s="172"/>
      <c r="L19" s="262"/>
    </row>
    <row r="20" s="182" customFormat="true" ht="15.75" hidden="false" customHeight="true" outlineLevel="0" collapsed="false">
      <c r="A20" s="296"/>
      <c r="B20" s="297"/>
      <c r="C20" s="298" t="s">
        <v>160</v>
      </c>
      <c r="D20" s="207"/>
      <c r="E20" s="207"/>
      <c r="F20" s="207"/>
      <c r="G20" s="339"/>
      <c r="H20" s="207"/>
      <c r="I20" s="300"/>
      <c r="J20" s="300"/>
      <c r="K20" s="301"/>
      <c r="L20" s="162" t="n">
        <f aca="false">SUM(L7:L19)</f>
        <v>15255</v>
      </c>
      <c r="N20" s="188"/>
      <c r="O20" s="295"/>
      <c r="P20" s="218"/>
      <c r="Q20" s="218"/>
    </row>
    <row r="21" s="182" customFormat="true" ht="15" hidden="false" customHeight="true" outlineLevel="0" collapsed="false">
      <c r="A21" s="179"/>
      <c r="B21" s="303"/>
      <c r="C21" s="188"/>
      <c r="D21" s="188"/>
      <c r="E21" s="188"/>
      <c r="F21" s="188"/>
      <c r="G21" s="224"/>
      <c r="H21" s="188"/>
      <c r="I21" s="304"/>
      <c r="J21" s="304"/>
      <c r="K21" s="156"/>
      <c r="L21" s="156"/>
      <c r="N21" s="188"/>
      <c r="O21" s="295"/>
      <c r="P21" s="218"/>
      <c r="Q21" s="218"/>
    </row>
    <row r="22" s="182" customFormat="true" ht="15" hidden="false" customHeight="true" outlineLevel="0" collapsed="false">
      <c r="A22" s="179"/>
      <c r="B22" s="303"/>
      <c r="C22" s="188"/>
      <c r="D22" s="188"/>
      <c r="E22" s="188"/>
      <c r="F22" s="188"/>
      <c r="G22" s="224"/>
      <c r="H22" s="188"/>
      <c r="I22" s="304"/>
      <c r="J22" s="304"/>
      <c r="K22" s="156"/>
      <c r="L22" s="156"/>
      <c r="N22" s="188"/>
      <c r="O22" s="295"/>
      <c r="P22" s="218"/>
      <c r="Q22" s="218"/>
    </row>
    <row r="26" s="171" customFormat="true" ht="12.75" hidden="false" customHeight="true" outlineLevel="0" collapsed="false">
      <c r="A26" s="305"/>
      <c r="B26" s="229"/>
      <c r="C26" s="229"/>
      <c r="D26" s="229"/>
      <c r="E26" s="224"/>
      <c r="F26" s="229"/>
      <c r="G26" s="306"/>
      <c r="H26" s="306"/>
      <c r="I26" s="307"/>
      <c r="J26" s="307"/>
      <c r="K26" s="308"/>
      <c r="L26" s="308"/>
    </row>
    <row r="27" s="171" customFormat="true" ht="12.75" hidden="false" customHeight="true" outlineLevel="0" collapsed="false">
      <c r="A27" s="305"/>
      <c r="B27" s="229"/>
      <c r="C27" s="229"/>
      <c r="D27" s="229"/>
      <c r="E27" s="224"/>
      <c r="F27" s="229"/>
      <c r="G27" s="306"/>
      <c r="H27" s="306"/>
      <c r="I27" s="307"/>
      <c r="J27" s="307"/>
      <c r="K27" s="308"/>
      <c r="L27" s="308"/>
    </row>
    <row r="28" s="171" customFormat="true" ht="12.75" hidden="false" customHeight="true" outlineLevel="0" collapsed="false">
      <c r="A28" s="305"/>
      <c r="B28" s="229"/>
      <c r="C28" s="229"/>
      <c r="D28" s="229"/>
      <c r="E28" s="224"/>
      <c r="F28" s="229"/>
      <c r="G28" s="306"/>
      <c r="H28" s="306"/>
      <c r="I28" s="307"/>
      <c r="J28" s="307"/>
      <c r="K28" s="308"/>
      <c r="L28" s="308"/>
    </row>
    <row r="29" s="171" customFormat="true" ht="12.75" hidden="false" customHeight="true" outlineLevel="0" collapsed="false">
      <c r="A29" s="305"/>
      <c r="B29" s="229"/>
      <c r="C29" s="229"/>
      <c r="D29" s="229"/>
      <c r="E29" s="224"/>
      <c r="F29" s="229"/>
      <c r="G29" s="306"/>
      <c r="H29" s="306"/>
      <c r="I29" s="307"/>
      <c r="J29" s="307"/>
      <c r="K29" s="308"/>
      <c r="L29" s="308"/>
    </row>
    <row r="30" s="171" customFormat="true" ht="12.75" hidden="false" customHeight="true" outlineLevel="0" collapsed="false">
      <c r="A30" s="309"/>
      <c r="B30" s="310"/>
      <c r="C30" s="310"/>
      <c r="E30" s="311"/>
      <c r="F30" s="214"/>
      <c r="G30" s="245"/>
      <c r="H30" s="245"/>
      <c r="I30" s="311"/>
      <c r="J30" s="312"/>
      <c r="K30" s="308"/>
      <c r="L30" s="308"/>
    </row>
    <row r="31" s="171" customFormat="true" ht="12.75" hidden="false" customHeight="true" outlineLevel="0" collapsed="false">
      <c r="A31" s="212"/>
      <c r="B31" s="310"/>
      <c r="C31" s="310"/>
      <c r="G31" s="217"/>
      <c r="H31" s="217"/>
      <c r="I31" s="313"/>
      <c r="J31" s="314"/>
      <c r="K31" s="308"/>
      <c r="L31" s="308"/>
    </row>
    <row r="32" s="171" customFormat="true" ht="12.75" hidden="false" customHeight="true" outlineLevel="0" collapsed="false">
      <c r="A32" s="309"/>
      <c r="B32" s="214"/>
      <c r="C32" s="214"/>
      <c r="D32" s="214"/>
      <c r="F32" s="214"/>
      <c r="G32" s="245"/>
      <c r="H32" s="245"/>
      <c r="I32" s="311"/>
      <c r="J32" s="312"/>
      <c r="K32" s="308"/>
      <c r="L32" s="308"/>
    </row>
    <row r="33" s="171" customFormat="true" ht="12.75" hidden="false" customHeight="true" outlineLevel="0" collapsed="false">
      <c r="A33" s="309"/>
      <c r="B33" s="310"/>
      <c r="D33" s="310"/>
      <c r="H33" s="217"/>
      <c r="I33" s="217"/>
      <c r="J33" s="313"/>
      <c r="K33" s="314"/>
      <c r="L33" s="308"/>
    </row>
    <row r="34" s="171" customFormat="true" ht="12.75" hidden="false" customHeight="true" outlineLevel="0" collapsed="false">
      <c r="A34" s="309"/>
      <c r="B34" s="315"/>
      <c r="C34" s="316"/>
      <c r="D34" s="317"/>
      <c r="E34" s="214"/>
      <c r="G34" s="214"/>
      <c r="H34" s="245"/>
      <c r="I34" s="245"/>
      <c r="J34" s="311"/>
      <c r="K34" s="312"/>
      <c r="L34" s="308"/>
    </row>
    <row r="35" s="171" customFormat="true" ht="12.75" hidden="false" customHeight="true" outlineLevel="0" collapsed="false">
      <c r="A35" s="212"/>
      <c r="B35" s="315"/>
      <c r="C35" s="316"/>
      <c r="D35" s="317"/>
      <c r="E35" s="214"/>
      <c r="G35" s="214"/>
      <c r="H35" s="245"/>
      <c r="I35" s="245"/>
      <c r="J35" s="311"/>
      <c r="K35" s="312"/>
      <c r="L35" s="308"/>
    </row>
    <row r="36" s="171" customFormat="true" ht="12.75" hidden="false" customHeight="true" outlineLevel="0" collapsed="false">
      <c r="A36" s="309"/>
      <c r="B36" s="315"/>
      <c r="C36" s="316"/>
      <c r="D36" s="317"/>
      <c r="E36" s="214"/>
      <c r="G36" s="214"/>
      <c r="H36" s="245"/>
      <c r="I36" s="245"/>
      <c r="J36" s="311"/>
      <c r="K36" s="312"/>
      <c r="L36" s="308"/>
    </row>
    <row r="37" s="171" customFormat="true" ht="12.75" hidden="false" customHeight="true" outlineLevel="0" collapsed="false">
      <c r="A37" s="309"/>
      <c r="B37" s="315"/>
      <c r="C37" s="316"/>
      <c r="D37" s="317"/>
      <c r="E37" s="214"/>
      <c r="G37" s="214"/>
      <c r="H37" s="245"/>
      <c r="I37" s="245"/>
      <c r="J37" s="311"/>
      <c r="K37" s="312"/>
      <c r="L37" s="308"/>
    </row>
    <row r="38" s="171" customFormat="true" ht="12.75" hidden="false" customHeight="true" outlineLevel="0" collapsed="false">
      <c r="A38" s="309"/>
      <c r="B38" s="214"/>
      <c r="C38" s="214"/>
      <c r="D38" s="214"/>
      <c r="E38" s="214"/>
      <c r="G38" s="214"/>
      <c r="H38" s="245"/>
      <c r="I38" s="245"/>
      <c r="J38" s="311"/>
      <c r="K38" s="312"/>
      <c r="L38" s="308"/>
    </row>
    <row r="39" s="171" customFormat="true" ht="12.75" hidden="false" customHeight="true" outlineLevel="0" collapsed="false">
      <c r="A39" s="309"/>
      <c r="B39" s="315"/>
      <c r="C39" s="316"/>
      <c r="D39" s="317"/>
      <c r="E39" s="214"/>
      <c r="G39" s="214"/>
      <c r="H39" s="245"/>
      <c r="I39" s="245"/>
      <c r="J39" s="311"/>
      <c r="K39" s="312"/>
      <c r="L39" s="308"/>
    </row>
    <row r="40" s="171" customFormat="true" ht="12.75" hidden="false" customHeight="true" outlineLevel="0" collapsed="false">
      <c r="A40" s="212"/>
      <c r="B40" s="315"/>
      <c r="C40" s="316"/>
      <c r="D40" s="317"/>
      <c r="E40" s="214"/>
      <c r="G40" s="214"/>
      <c r="H40" s="245"/>
      <c r="I40" s="245"/>
      <c r="J40" s="311"/>
      <c r="K40" s="312"/>
      <c r="L40" s="308"/>
    </row>
    <row r="41" s="171" customFormat="true" ht="12.75" hidden="false" customHeight="true" outlineLevel="0" collapsed="false">
      <c r="A41" s="309"/>
      <c r="B41" s="315"/>
      <c r="C41" s="316"/>
      <c r="D41" s="317"/>
      <c r="E41" s="214"/>
      <c r="G41" s="214"/>
      <c r="H41" s="245"/>
      <c r="I41" s="245"/>
      <c r="J41" s="311"/>
      <c r="K41" s="312"/>
      <c r="L41" s="308"/>
    </row>
    <row r="42" s="171" customFormat="true" ht="12.75" hidden="false" customHeight="true" outlineLevel="0" collapsed="false">
      <c r="A42" s="309"/>
      <c r="B42" s="315"/>
      <c r="C42" s="316"/>
      <c r="D42" s="317"/>
      <c r="E42" s="214"/>
      <c r="G42" s="214"/>
      <c r="H42" s="245"/>
      <c r="I42" s="245"/>
      <c r="J42" s="311"/>
      <c r="K42" s="312"/>
      <c r="L42" s="308"/>
    </row>
    <row r="43" s="171" customFormat="true" ht="12.75" hidden="false" customHeight="true" outlineLevel="0" collapsed="false">
      <c r="A43" s="309"/>
      <c r="B43" s="214"/>
      <c r="C43" s="214"/>
      <c r="D43" s="214"/>
      <c r="F43" s="214"/>
      <c r="G43" s="245"/>
      <c r="H43" s="245"/>
      <c r="I43" s="311"/>
      <c r="J43" s="312"/>
      <c r="K43" s="308"/>
      <c r="L43" s="308"/>
    </row>
    <row r="44" s="171" customFormat="true" ht="12.75" hidden="false" customHeight="true" outlineLevel="0" collapsed="false">
      <c r="A44" s="309"/>
      <c r="B44" s="214"/>
      <c r="C44" s="214"/>
      <c r="D44" s="214"/>
      <c r="F44" s="214"/>
      <c r="G44" s="245"/>
      <c r="H44" s="245"/>
      <c r="I44" s="311"/>
      <c r="J44" s="312"/>
      <c r="K44" s="308"/>
      <c r="L44" s="308"/>
    </row>
    <row r="45" s="171" customFormat="true" ht="12.75" hidden="false" customHeight="true" outlineLevel="0" collapsed="false">
      <c r="A45" s="309"/>
      <c r="B45" s="214"/>
      <c r="C45" s="214"/>
      <c r="D45" s="214"/>
      <c r="F45" s="214"/>
      <c r="G45" s="245"/>
      <c r="H45" s="245"/>
      <c r="I45" s="311"/>
      <c r="J45" s="312"/>
      <c r="K45" s="308"/>
      <c r="L45" s="308"/>
    </row>
    <row r="46" s="171" customFormat="true" ht="12.75" hidden="false" customHeight="true" outlineLevel="0" collapsed="false">
      <c r="A46" s="309"/>
      <c r="B46" s="214"/>
      <c r="C46" s="214"/>
      <c r="D46" s="214"/>
      <c r="F46" s="214"/>
      <c r="G46" s="245"/>
      <c r="H46" s="245"/>
      <c r="I46" s="311"/>
      <c r="J46" s="312"/>
      <c r="K46" s="308"/>
      <c r="L46" s="308"/>
    </row>
    <row r="47" s="171" customFormat="true" ht="12.75" hidden="false" customHeight="true" outlineLevel="0" collapsed="false">
      <c r="A47" s="309"/>
      <c r="B47" s="214"/>
      <c r="C47" s="214"/>
      <c r="D47" s="214"/>
      <c r="F47" s="214"/>
      <c r="G47" s="245"/>
      <c r="H47" s="245"/>
      <c r="I47" s="311"/>
      <c r="J47" s="312"/>
      <c r="K47" s="308"/>
      <c r="L47" s="308"/>
    </row>
    <row r="48" s="171" customFormat="true" ht="12.75" hidden="false" customHeight="true" outlineLevel="0" collapsed="false">
      <c r="A48" s="309"/>
      <c r="B48" s="214"/>
      <c r="C48" s="214"/>
      <c r="D48" s="214"/>
      <c r="F48" s="214"/>
      <c r="G48" s="245"/>
      <c r="H48" s="245"/>
      <c r="I48" s="311"/>
      <c r="J48" s="312"/>
      <c r="K48" s="308"/>
      <c r="L48" s="308"/>
    </row>
    <row r="49" s="171" customFormat="true" ht="12.75" hidden="false" customHeight="true" outlineLevel="0" collapsed="false">
      <c r="A49" s="212"/>
      <c r="B49" s="310"/>
      <c r="G49" s="245"/>
      <c r="H49" s="245"/>
      <c r="I49" s="313"/>
      <c r="J49" s="314"/>
      <c r="K49" s="308"/>
      <c r="L49" s="308"/>
    </row>
    <row r="50" s="171" customFormat="true" ht="12.75" hidden="false" customHeight="true" outlineLevel="0" collapsed="false">
      <c r="A50" s="309"/>
      <c r="B50" s="214"/>
      <c r="C50" s="214"/>
      <c r="D50" s="214"/>
      <c r="F50" s="214"/>
      <c r="G50" s="245"/>
      <c r="H50" s="245"/>
      <c r="I50" s="311"/>
      <c r="J50" s="312"/>
      <c r="K50" s="308"/>
      <c r="L50" s="308"/>
    </row>
    <row r="51" s="171" customFormat="true" ht="12.75" hidden="false" customHeight="true" outlineLevel="0" collapsed="false">
      <c r="A51" s="309"/>
      <c r="B51" s="214"/>
      <c r="C51" s="214"/>
      <c r="D51" s="214"/>
      <c r="F51" s="214"/>
      <c r="G51" s="245"/>
      <c r="H51" s="245"/>
      <c r="I51" s="311"/>
      <c r="J51" s="312"/>
      <c r="K51" s="308"/>
      <c r="L51" s="308"/>
    </row>
    <row r="52" s="171" customFormat="true" ht="12.75" hidden="false" customHeight="true" outlineLevel="0" collapsed="false">
      <c r="A52" s="309"/>
      <c r="B52" s="214"/>
      <c r="C52" s="214"/>
      <c r="D52" s="214"/>
      <c r="F52" s="214"/>
      <c r="G52" s="245"/>
      <c r="H52" s="245"/>
      <c r="I52" s="311"/>
      <c r="J52" s="312"/>
      <c r="K52" s="308"/>
      <c r="L52" s="308"/>
    </row>
    <row r="53" s="171" customFormat="true" ht="12.75" hidden="false" customHeight="true" outlineLevel="0" collapsed="false">
      <c r="A53" s="309"/>
      <c r="B53" s="214"/>
      <c r="C53" s="214"/>
      <c r="D53" s="214"/>
      <c r="F53" s="214"/>
      <c r="G53" s="245"/>
      <c r="H53" s="245"/>
      <c r="I53" s="311"/>
      <c r="J53" s="312"/>
      <c r="K53" s="308"/>
      <c r="L53" s="308"/>
    </row>
    <row r="54" s="171" customFormat="true" ht="12.75" hidden="false" customHeight="true" outlineLevel="0" collapsed="false">
      <c r="A54" s="309"/>
      <c r="B54" s="214"/>
      <c r="C54" s="214"/>
      <c r="D54" s="214"/>
      <c r="F54" s="214"/>
      <c r="G54" s="245"/>
      <c r="H54" s="245"/>
      <c r="I54" s="311"/>
      <c r="J54" s="312"/>
      <c r="K54" s="318"/>
      <c r="L54" s="318"/>
    </row>
    <row r="55" s="171" customFormat="true" ht="12.75" hidden="false" customHeight="true" outlineLevel="0" collapsed="false">
      <c r="A55" s="212"/>
      <c r="B55" s="310"/>
      <c r="G55" s="245"/>
      <c r="H55" s="245"/>
      <c r="I55" s="313"/>
      <c r="J55" s="314"/>
      <c r="K55" s="308"/>
      <c r="L55" s="308"/>
    </row>
    <row r="56" s="171" customFormat="true" ht="12.75" hidden="false" customHeight="true" outlineLevel="0" collapsed="false">
      <c r="A56" s="309"/>
      <c r="B56" s="214"/>
      <c r="D56" s="214"/>
      <c r="F56" s="214"/>
      <c r="G56" s="245"/>
      <c r="H56" s="245"/>
      <c r="I56" s="311"/>
      <c r="J56" s="312"/>
      <c r="K56" s="308"/>
      <c r="L56" s="308"/>
    </row>
    <row r="57" s="171" customFormat="true" ht="12.75" hidden="false" customHeight="true" outlineLevel="0" collapsed="false">
      <c r="A57" s="309"/>
      <c r="B57" s="214"/>
      <c r="D57" s="214"/>
      <c r="F57" s="214"/>
      <c r="G57" s="245"/>
      <c r="H57" s="245"/>
      <c r="I57" s="311"/>
      <c r="J57" s="312"/>
      <c r="K57" s="308"/>
      <c r="L57" s="308"/>
    </row>
    <row r="58" s="171" customFormat="true" ht="12.75" hidden="false" customHeight="true" outlineLevel="0" collapsed="false">
      <c r="A58" s="309"/>
      <c r="B58" s="214"/>
      <c r="D58" s="214"/>
      <c r="F58" s="214"/>
      <c r="G58" s="245"/>
      <c r="H58" s="245"/>
      <c r="I58" s="311"/>
      <c r="J58" s="312"/>
      <c r="K58" s="308"/>
      <c r="L58" s="308"/>
    </row>
    <row r="59" s="171" customFormat="true" ht="12.75" hidden="false" customHeight="true" outlineLevel="0" collapsed="false">
      <c r="A59" s="309"/>
      <c r="B59" s="214"/>
      <c r="D59" s="214"/>
      <c r="F59" s="214"/>
      <c r="G59" s="245"/>
      <c r="H59" s="245"/>
      <c r="I59" s="311"/>
      <c r="J59" s="312"/>
      <c r="K59" s="308"/>
      <c r="L59" s="308"/>
    </row>
    <row r="60" s="171" customFormat="true" ht="12.75" hidden="false" customHeight="true" outlineLevel="0" collapsed="false">
      <c r="A60" s="309"/>
      <c r="B60" s="214"/>
      <c r="D60" s="214"/>
      <c r="F60" s="214"/>
      <c r="G60" s="245"/>
      <c r="H60" s="245"/>
      <c r="I60" s="311"/>
      <c r="J60" s="312"/>
      <c r="K60" s="308"/>
      <c r="L60" s="308"/>
    </row>
    <row r="61" s="171" customFormat="true" ht="12.75" hidden="false" customHeight="true" outlineLevel="0" collapsed="false">
      <c r="A61" s="309"/>
      <c r="B61" s="214"/>
      <c r="D61" s="214"/>
      <c r="F61" s="214"/>
      <c r="G61" s="245"/>
      <c r="H61" s="245"/>
      <c r="I61" s="311"/>
      <c r="J61" s="312"/>
      <c r="K61" s="308"/>
      <c r="L61" s="308"/>
    </row>
    <row r="62" s="171" customFormat="true" ht="12.75" hidden="false" customHeight="true" outlineLevel="0" collapsed="false">
      <c r="A62" s="309"/>
      <c r="B62" s="214"/>
      <c r="D62" s="214"/>
      <c r="F62" s="214"/>
      <c r="G62" s="245"/>
      <c r="H62" s="245"/>
      <c r="I62" s="311"/>
      <c r="J62" s="312"/>
      <c r="K62" s="318"/>
      <c r="L62" s="318"/>
    </row>
    <row r="63" s="171" customFormat="true" ht="12.75" hidden="false" customHeight="true" outlineLevel="0" collapsed="false">
      <c r="A63" s="212"/>
      <c r="B63" s="310"/>
      <c r="C63" s="310"/>
      <c r="G63" s="217"/>
      <c r="H63" s="217"/>
      <c r="I63" s="313"/>
      <c r="J63" s="314"/>
      <c r="K63" s="308"/>
      <c r="L63" s="308"/>
    </row>
    <row r="64" s="171" customFormat="true" ht="12.75" hidden="false" customHeight="true" outlineLevel="0" collapsed="false">
      <c r="A64" s="319"/>
      <c r="B64" s="214"/>
      <c r="D64" s="214"/>
      <c r="F64" s="214"/>
      <c r="G64" s="245"/>
      <c r="H64" s="245"/>
      <c r="I64" s="311"/>
      <c r="J64" s="312"/>
      <c r="K64" s="308"/>
      <c r="L64" s="308"/>
    </row>
    <row r="65" s="171" customFormat="true" ht="12.75" hidden="false" customHeight="true" outlineLevel="0" collapsed="false">
      <c r="A65" s="319"/>
      <c r="B65" s="214"/>
      <c r="D65" s="214"/>
      <c r="F65" s="214"/>
      <c r="G65" s="245"/>
      <c r="H65" s="245"/>
      <c r="I65" s="311"/>
      <c r="J65" s="312"/>
      <c r="K65" s="308"/>
      <c r="L65" s="308"/>
    </row>
    <row r="66" s="171" customFormat="true" ht="12.75" hidden="false" customHeight="true" outlineLevel="0" collapsed="false">
      <c r="A66" s="319"/>
      <c r="B66" s="214"/>
      <c r="D66" s="214"/>
      <c r="F66" s="214"/>
      <c r="G66" s="245"/>
      <c r="H66" s="245"/>
      <c r="I66" s="311"/>
      <c r="J66" s="312"/>
      <c r="K66" s="308"/>
      <c r="L66" s="308"/>
    </row>
    <row r="67" s="171" customFormat="true" ht="12.75" hidden="false" customHeight="true" outlineLevel="0" collapsed="false">
      <c r="A67" s="319"/>
      <c r="B67" s="214"/>
      <c r="D67" s="214"/>
      <c r="F67" s="214"/>
      <c r="G67" s="245"/>
      <c r="H67" s="245"/>
      <c r="I67" s="311"/>
      <c r="J67" s="312"/>
      <c r="K67" s="308"/>
      <c r="L67" s="308"/>
    </row>
    <row r="68" s="171" customFormat="true" ht="12.75" hidden="false" customHeight="true" outlineLevel="0" collapsed="false">
      <c r="A68" s="319"/>
      <c r="B68" s="214"/>
      <c r="D68" s="214"/>
      <c r="F68" s="214"/>
      <c r="G68" s="245"/>
      <c r="H68" s="245"/>
      <c r="I68" s="311"/>
      <c r="J68" s="312"/>
      <c r="K68" s="308"/>
      <c r="L68" s="308"/>
    </row>
    <row r="69" s="171" customFormat="true" ht="12.75" hidden="false" customHeight="true" outlineLevel="0" collapsed="false">
      <c r="A69" s="319"/>
      <c r="B69" s="214"/>
      <c r="D69" s="214"/>
      <c r="F69" s="214"/>
      <c r="G69" s="245"/>
      <c r="H69" s="245"/>
      <c r="I69" s="311"/>
      <c r="J69" s="312"/>
      <c r="K69" s="308"/>
      <c r="L69" s="308"/>
    </row>
    <row r="70" s="171" customFormat="true" ht="12.75" hidden="false" customHeight="true" outlineLevel="0" collapsed="false">
      <c r="A70" s="219"/>
      <c r="B70" s="213"/>
      <c r="C70" s="213"/>
      <c r="D70" s="224"/>
      <c r="E70" s="224"/>
      <c r="F70" s="224"/>
      <c r="G70" s="320"/>
      <c r="H70" s="320"/>
      <c r="I70" s="321"/>
      <c r="J70" s="321"/>
      <c r="K70" s="318"/>
      <c r="L70" s="318"/>
    </row>
    <row r="71" s="171" customFormat="true" ht="12.75" hidden="false" customHeight="true" outlineLevel="0" collapsed="false">
      <c r="A71" s="322"/>
      <c r="B71" s="323"/>
      <c r="C71" s="229"/>
      <c r="D71" s="229"/>
      <c r="E71" s="224"/>
      <c r="F71" s="229"/>
      <c r="G71" s="306"/>
      <c r="H71" s="306"/>
      <c r="I71" s="307"/>
      <c r="J71" s="307"/>
      <c r="K71" s="308"/>
      <c r="L71" s="308"/>
    </row>
    <row r="72" s="171" customFormat="true" ht="12.75" hidden="false" customHeight="true" outlineLevel="0" collapsed="false">
      <c r="A72" s="322"/>
      <c r="B72" s="323"/>
      <c r="C72" s="229"/>
      <c r="D72" s="229"/>
      <c r="E72" s="224"/>
      <c r="F72" s="229"/>
      <c r="G72" s="306"/>
      <c r="H72" s="306"/>
      <c r="I72" s="307"/>
      <c r="J72" s="307"/>
      <c r="K72" s="308"/>
      <c r="L72" s="308"/>
    </row>
    <row r="73" s="171" customFormat="true" ht="12.75" hidden="false" customHeight="true" outlineLevel="0" collapsed="false">
      <c r="A73" s="219"/>
      <c r="B73" s="213"/>
      <c r="C73" s="213"/>
      <c r="D73" s="224"/>
      <c r="E73" s="224"/>
      <c r="F73" s="224"/>
      <c r="G73" s="320"/>
      <c r="H73" s="320"/>
      <c r="I73" s="321"/>
      <c r="J73" s="321"/>
      <c r="K73" s="318"/>
      <c r="L73" s="318"/>
    </row>
    <row r="74" s="171" customFormat="true" ht="12.75" hidden="false" customHeight="true" outlineLevel="0" collapsed="false">
      <c r="A74" s="219"/>
      <c r="B74" s="213"/>
      <c r="C74" s="213"/>
      <c r="D74" s="224"/>
      <c r="E74" s="224"/>
      <c r="F74" s="224"/>
      <c r="G74" s="320"/>
      <c r="H74" s="320"/>
      <c r="I74" s="321"/>
      <c r="J74" s="321"/>
      <c r="K74" s="318"/>
      <c r="L74" s="318"/>
    </row>
    <row r="76" s="171" customFormat="true" ht="12.75" hidden="false" customHeight="true" outlineLevel="0" collapsed="false">
      <c r="A76" s="305"/>
      <c r="B76" s="229"/>
      <c r="C76" s="229"/>
      <c r="D76" s="229"/>
      <c r="E76" s="224"/>
      <c r="F76" s="229"/>
      <c r="G76" s="306"/>
      <c r="H76" s="306"/>
      <c r="I76" s="307"/>
      <c r="J76" s="307"/>
      <c r="K76" s="308"/>
      <c r="L76" s="308"/>
    </row>
    <row r="77" s="171" customFormat="true" ht="12.75" hidden="false" customHeight="true" outlineLevel="0" collapsed="false">
      <c r="A77" s="305"/>
      <c r="B77" s="229"/>
      <c r="C77" s="229"/>
      <c r="D77" s="229"/>
      <c r="E77" s="224"/>
      <c r="F77" s="229"/>
      <c r="G77" s="306"/>
      <c r="H77" s="306"/>
      <c r="I77" s="307"/>
      <c r="J77" s="307"/>
      <c r="K77" s="308"/>
      <c r="L77" s="308"/>
    </row>
    <row r="78" s="171" customFormat="true" ht="12.75" hidden="false" customHeight="true" outlineLevel="0" collapsed="false">
      <c r="A78" s="305"/>
      <c r="B78" s="229"/>
      <c r="C78" s="229"/>
      <c r="D78" s="229"/>
      <c r="E78" s="224"/>
      <c r="F78" s="229"/>
      <c r="G78" s="306"/>
      <c r="H78" s="306"/>
      <c r="I78" s="307"/>
      <c r="J78" s="307"/>
      <c r="K78" s="308"/>
      <c r="L78" s="308"/>
    </row>
    <row r="79" s="171" customFormat="true" ht="12.75" hidden="false" customHeight="true" outlineLevel="0" collapsed="false">
      <c r="A79" s="219"/>
      <c r="B79" s="213"/>
      <c r="C79" s="224"/>
      <c r="D79" s="224"/>
      <c r="E79" s="224"/>
      <c r="F79" s="224"/>
      <c r="G79" s="320"/>
      <c r="H79" s="320"/>
      <c r="I79" s="321"/>
      <c r="J79" s="321"/>
      <c r="K79" s="318"/>
      <c r="L79" s="318"/>
    </row>
    <row r="80" s="171" customFormat="true" ht="12.75" hidden="false" customHeight="true" outlineLevel="0" collapsed="false">
      <c r="A80" s="305"/>
      <c r="B80" s="229"/>
      <c r="C80" s="229"/>
      <c r="D80" s="229"/>
      <c r="E80" s="224"/>
      <c r="F80" s="229"/>
      <c r="G80" s="306"/>
      <c r="H80" s="306"/>
      <c r="I80" s="307"/>
      <c r="J80" s="307"/>
      <c r="K80" s="308"/>
      <c r="L80" s="308"/>
    </row>
    <row r="81" s="171" customFormat="true" ht="12.75" hidden="false" customHeight="true" outlineLevel="0" collapsed="false">
      <c r="A81" s="305"/>
      <c r="B81" s="229"/>
      <c r="C81" s="229"/>
      <c r="D81" s="229"/>
      <c r="E81" s="224"/>
      <c r="F81" s="229"/>
      <c r="G81" s="306"/>
      <c r="H81" s="306"/>
      <c r="I81" s="307"/>
      <c r="J81" s="307"/>
      <c r="K81" s="308"/>
      <c r="L81" s="308"/>
    </row>
    <row r="82" s="171" customFormat="true" ht="12.75" hidden="false" customHeight="true" outlineLevel="0" collapsed="false">
      <c r="A82" s="305"/>
      <c r="B82" s="229"/>
      <c r="C82" s="229"/>
      <c r="D82" s="229"/>
      <c r="E82" s="224"/>
      <c r="F82" s="229"/>
      <c r="G82" s="306"/>
      <c r="H82" s="306"/>
      <c r="I82" s="307"/>
      <c r="J82" s="307"/>
      <c r="K82" s="308"/>
      <c r="L82" s="308"/>
    </row>
    <row r="83" s="171" customFormat="true" ht="12.75" hidden="false" customHeight="true" outlineLevel="0" collapsed="false">
      <c r="A83" s="305"/>
      <c r="B83" s="229"/>
      <c r="C83" s="229"/>
      <c r="D83" s="229"/>
      <c r="E83" s="224"/>
      <c r="F83" s="229"/>
      <c r="G83" s="306"/>
      <c r="H83" s="306"/>
      <c r="I83" s="307"/>
      <c r="J83" s="307"/>
      <c r="K83" s="308"/>
      <c r="L83" s="308"/>
    </row>
    <row r="84" s="171" customFormat="true" ht="12.75" hidden="false" customHeight="true" outlineLevel="0" collapsed="false">
      <c r="A84" s="219"/>
      <c r="B84" s="213"/>
      <c r="C84" s="224"/>
      <c r="D84" s="224"/>
      <c r="E84" s="224"/>
      <c r="F84" s="224"/>
      <c r="G84" s="320"/>
      <c r="H84" s="320"/>
      <c r="I84" s="321"/>
      <c r="J84" s="321"/>
      <c r="K84" s="318"/>
      <c r="L84" s="318"/>
    </row>
    <row r="85" s="171" customFormat="true" ht="12.75" hidden="false" customHeight="true" outlineLevel="0" collapsed="false">
      <c r="A85" s="305"/>
      <c r="B85" s="229"/>
      <c r="C85" s="229"/>
      <c r="D85" s="229"/>
      <c r="E85" s="224"/>
      <c r="F85" s="229"/>
      <c r="G85" s="306"/>
      <c r="H85" s="306"/>
      <c r="I85" s="307"/>
      <c r="J85" s="307"/>
      <c r="K85" s="308"/>
      <c r="L85" s="308"/>
    </row>
    <row r="86" s="171" customFormat="true" ht="12.75" hidden="false" customHeight="true" outlineLevel="0" collapsed="false">
      <c r="A86" s="305"/>
      <c r="B86" s="229"/>
      <c r="C86" s="229"/>
      <c r="D86" s="229"/>
      <c r="E86" s="224"/>
      <c r="F86" s="229"/>
      <c r="G86" s="306"/>
      <c r="H86" s="306"/>
      <c r="I86" s="307"/>
      <c r="J86" s="307"/>
      <c r="K86" s="308"/>
      <c r="L86" s="308"/>
    </row>
    <row r="87" s="171" customFormat="true" ht="12.75" hidden="false" customHeight="true" outlineLevel="0" collapsed="false">
      <c r="A87" s="305"/>
      <c r="B87" s="229"/>
      <c r="C87" s="229"/>
      <c r="D87" s="229"/>
      <c r="E87" s="224"/>
      <c r="F87" s="229"/>
      <c r="G87" s="306"/>
      <c r="H87" s="306"/>
      <c r="I87" s="307"/>
      <c r="J87" s="307"/>
      <c r="K87" s="308"/>
      <c r="L87" s="308"/>
    </row>
    <row r="88" s="171" customFormat="true" ht="12.75" hidden="false" customHeight="true" outlineLevel="0" collapsed="false">
      <c r="A88" s="305"/>
      <c r="B88" s="229"/>
      <c r="C88" s="229"/>
      <c r="D88" s="229"/>
      <c r="E88" s="224"/>
      <c r="F88" s="229"/>
      <c r="G88" s="306"/>
      <c r="H88" s="306"/>
      <c r="I88" s="307"/>
      <c r="J88" s="307"/>
      <c r="K88" s="308"/>
      <c r="L88" s="308"/>
    </row>
    <row r="89" s="171" customFormat="true" ht="12.75" hidden="false" customHeight="true" outlineLevel="0" collapsed="false">
      <c r="A89" s="305"/>
      <c r="B89" s="229"/>
      <c r="C89" s="229"/>
      <c r="D89" s="229"/>
      <c r="E89" s="224"/>
      <c r="F89" s="229"/>
      <c r="G89" s="306"/>
      <c r="H89" s="306"/>
      <c r="I89" s="307"/>
      <c r="J89" s="307"/>
      <c r="K89" s="308"/>
      <c r="L89" s="308"/>
    </row>
    <row r="90" s="171" customFormat="true" ht="12.75" hidden="false" customHeight="true" outlineLevel="0" collapsed="false">
      <c r="A90" s="305"/>
      <c r="B90" s="229"/>
      <c r="C90" s="229"/>
      <c r="D90" s="229"/>
      <c r="E90" s="224"/>
      <c r="F90" s="229"/>
      <c r="G90" s="306"/>
      <c r="H90" s="306"/>
      <c r="I90" s="307"/>
      <c r="J90" s="307"/>
      <c r="K90" s="308"/>
      <c r="L90" s="308"/>
    </row>
    <row r="91" s="171" customFormat="true" ht="12.75" hidden="false" customHeight="true" outlineLevel="0" collapsed="false">
      <c r="A91" s="305"/>
      <c r="B91" s="229"/>
      <c r="C91" s="229"/>
      <c r="D91" s="229"/>
      <c r="E91" s="224"/>
      <c r="F91" s="229"/>
      <c r="G91" s="306"/>
      <c r="H91" s="306"/>
      <c r="I91" s="307"/>
      <c r="J91" s="307"/>
      <c r="K91" s="308"/>
      <c r="L91" s="308"/>
    </row>
    <row r="92" s="171" customFormat="true" ht="12.75" hidden="false" customHeight="true" outlineLevel="0" collapsed="false">
      <c r="A92" s="305"/>
      <c r="B92" s="229"/>
      <c r="C92" s="229"/>
      <c r="D92" s="229"/>
      <c r="E92" s="224"/>
      <c r="F92" s="229"/>
      <c r="G92" s="306"/>
      <c r="H92" s="306"/>
      <c r="I92" s="307"/>
      <c r="J92" s="307"/>
      <c r="K92" s="308"/>
      <c r="L92" s="308"/>
    </row>
    <row r="93" s="171" customFormat="true" ht="12.75" hidden="false" customHeight="true" outlineLevel="0" collapsed="false">
      <c r="A93" s="219"/>
      <c r="B93" s="213"/>
      <c r="C93" s="224"/>
      <c r="D93" s="224"/>
      <c r="E93" s="224"/>
      <c r="F93" s="224"/>
      <c r="G93" s="306"/>
      <c r="H93" s="306"/>
      <c r="I93" s="321"/>
      <c r="J93" s="321"/>
      <c r="K93" s="318"/>
      <c r="L93" s="318"/>
    </row>
    <row r="94" s="171" customFormat="true" ht="12.75" hidden="false" customHeight="true" outlineLevel="0" collapsed="false">
      <c r="A94" s="305"/>
      <c r="B94" s="229"/>
      <c r="C94" s="229"/>
      <c r="D94" s="229"/>
      <c r="E94" s="224"/>
      <c r="F94" s="229"/>
      <c r="G94" s="306"/>
      <c r="H94" s="306"/>
      <c r="I94" s="307"/>
      <c r="J94" s="307"/>
      <c r="K94" s="308"/>
      <c r="L94" s="308"/>
    </row>
    <row r="95" s="171" customFormat="true" ht="12.75" hidden="false" customHeight="true" outlineLevel="0" collapsed="false">
      <c r="A95" s="305"/>
      <c r="B95" s="229"/>
      <c r="C95" s="229"/>
      <c r="D95" s="229"/>
      <c r="E95" s="224"/>
      <c r="F95" s="229"/>
      <c r="G95" s="306"/>
      <c r="H95" s="306"/>
      <c r="I95" s="307"/>
      <c r="J95" s="307"/>
      <c r="K95" s="308"/>
      <c r="L95" s="308"/>
    </row>
    <row r="96" s="171" customFormat="true" ht="12.75" hidden="false" customHeight="true" outlineLevel="0" collapsed="false">
      <c r="A96" s="305"/>
      <c r="B96" s="229"/>
      <c r="C96" s="229"/>
      <c r="D96" s="229"/>
      <c r="E96" s="224"/>
      <c r="F96" s="229"/>
      <c r="G96" s="306"/>
      <c r="H96" s="306"/>
      <c r="I96" s="307"/>
      <c r="J96" s="307"/>
      <c r="K96" s="308"/>
      <c r="L96" s="308"/>
    </row>
    <row r="97" s="171" customFormat="true" ht="12.75" hidden="false" customHeight="true" outlineLevel="0" collapsed="false">
      <c r="A97" s="305"/>
      <c r="B97" s="229"/>
      <c r="C97" s="229"/>
      <c r="D97" s="229"/>
      <c r="E97" s="224"/>
      <c r="F97" s="229"/>
      <c r="G97" s="306"/>
      <c r="H97" s="306"/>
      <c r="I97" s="307"/>
      <c r="J97" s="307"/>
      <c r="K97" s="308"/>
      <c r="L97" s="308"/>
    </row>
    <row r="98" s="171" customFormat="true" ht="12.75" hidden="false" customHeight="true" outlineLevel="0" collapsed="false">
      <c r="A98" s="305"/>
      <c r="B98" s="229"/>
      <c r="C98" s="229"/>
      <c r="D98" s="229"/>
      <c r="E98" s="224"/>
      <c r="F98" s="229"/>
      <c r="G98" s="306"/>
      <c r="H98" s="306"/>
      <c r="I98" s="307"/>
      <c r="J98" s="307"/>
      <c r="K98" s="308"/>
      <c r="L98" s="308"/>
    </row>
    <row r="99" s="171" customFormat="true" ht="12.75" hidden="false" customHeight="true" outlineLevel="0" collapsed="false">
      <c r="A99" s="219"/>
      <c r="B99" s="213"/>
      <c r="C99" s="224"/>
      <c r="D99" s="224"/>
      <c r="E99" s="224"/>
      <c r="F99" s="224"/>
      <c r="G99" s="306"/>
      <c r="H99" s="306"/>
      <c r="I99" s="321"/>
      <c r="J99" s="321"/>
      <c r="K99" s="318"/>
      <c r="L99" s="318"/>
    </row>
    <row r="100" s="171" customFormat="true" ht="12.75" hidden="false" customHeight="true" outlineLevel="0" collapsed="false">
      <c r="A100" s="305"/>
      <c r="B100" s="229"/>
      <c r="C100" s="224"/>
      <c r="D100" s="229"/>
      <c r="E100" s="224"/>
      <c r="F100" s="229"/>
      <c r="G100" s="306"/>
      <c r="H100" s="306"/>
      <c r="I100" s="307"/>
      <c r="J100" s="307"/>
      <c r="K100" s="308"/>
      <c r="L100" s="308"/>
    </row>
    <row r="101" s="171" customFormat="true" ht="12.75" hidden="false" customHeight="true" outlineLevel="0" collapsed="false">
      <c r="A101" s="305"/>
      <c r="B101" s="229"/>
      <c r="C101" s="224"/>
      <c r="D101" s="229"/>
      <c r="E101" s="224"/>
      <c r="F101" s="229"/>
      <c r="G101" s="306"/>
      <c r="H101" s="306"/>
      <c r="I101" s="307"/>
      <c r="J101" s="307"/>
      <c r="K101" s="308"/>
      <c r="L101" s="308"/>
    </row>
    <row r="102" s="171" customFormat="true" ht="12.75" hidden="false" customHeight="true" outlineLevel="0" collapsed="false">
      <c r="A102" s="305"/>
      <c r="B102" s="229"/>
      <c r="C102" s="224"/>
      <c r="D102" s="229"/>
      <c r="E102" s="224"/>
      <c r="F102" s="229"/>
      <c r="G102" s="306"/>
      <c r="H102" s="306"/>
      <c r="I102" s="307"/>
      <c r="J102" s="307"/>
      <c r="K102" s="308"/>
      <c r="L102" s="308"/>
    </row>
    <row r="103" s="171" customFormat="true" ht="12.75" hidden="false" customHeight="true" outlineLevel="0" collapsed="false">
      <c r="A103" s="305"/>
      <c r="B103" s="229"/>
      <c r="C103" s="224"/>
      <c r="D103" s="229"/>
      <c r="E103" s="224"/>
      <c r="F103" s="229"/>
      <c r="G103" s="306"/>
      <c r="H103" s="306"/>
      <c r="I103" s="307"/>
      <c r="J103" s="307"/>
      <c r="K103" s="308"/>
      <c r="L103" s="308"/>
    </row>
    <row r="104" s="171" customFormat="true" ht="12.75" hidden="false" customHeight="true" outlineLevel="0" collapsed="false">
      <c r="A104" s="305"/>
      <c r="B104" s="229"/>
      <c r="C104" s="224"/>
      <c r="D104" s="229"/>
      <c r="E104" s="224"/>
      <c r="F104" s="229"/>
      <c r="G104" s="306"/>
      <c r="H104" s="306"/>
      <c r="I104" s="307"/>
      <c r="J104" s="307"/>
      <c r="K104" s="308"/>
      <c r="L104" s="308"/>
    </row>
    <row r="105" s="171" customFormat="true" ht="12.75" hidden="false" customHeight="true" outlineLevel="0" collapsed="false">
      <c r="A105" s="305"/>
      <c r="B105" s="229"/>
      <c r="C105" s="224"/>
      <c r="D105" s="229"/>
      <c r="E105" s="224"/>
      <c r="F105" s="229"/>
      <c r="G105" s="306"/>
      <c r="H105" s="306"/>
      <c r="I105" s="307"/>
      <c r="J105" s="307"/>
      <c r="K105" s="308"/>
      <c r="L105" s="308"/>
    </row>
    <row r="106" s="171" customFormat="true" ht="12.75" hidden="false" customHeight="true" outlineLevel="0" collapsed="false">
      <c r="A106" s="305"/>
      <c r="B106" s="229"/>
      <c r="C106" s="224"/>
      <c r="D106" s="229"/>
      <c r="E106" s="224"/>
      <c r="F106" s="229"/>
      <c r="G106" s="306"/>
      <c r="H106" s="306"/>
      <c r="I106" s="307"/>
      <c r="J106" s="307"/>
      <c r="K106" s="308"/>
      <c r="L106" s="308"/>
    </row>
    <row r="107" s="171" customFormat="true" ht="12.75" hidden="false" customHeight="true" outlineLevel="0" collapsed="false">
      <c r="A107" s="219"/>
      <c r="B107" s="213"/>
      <c r="C107" s="213"/>
      <c r="D107" s="224"/>
      <c r="E107" s="224"/>
      <c r="F107" s="224"/>
      <c r="G107" s="320"/>
      <c r="H107" s="320"/>
      <c r="I107" s="321"/>
      <c r="J107" s="321"/>
      <c r="K107" s="318"/>
      <c r="L107" s="318"/>
    </row>
    <row r="108" s="171" customFormat="true" ht="12.75" hidden="false" customHeight="true" outlineLevel="0" collapsed="false">
      <c r="A108" s="322"/>
      <c r="B108" s="229"/>
      <c r="C108" s="224"/>
      <c r="D108" s="229"/>
      <c r="E108" s="224"/>
      <c r="F108" s="229"/>
      <c r="G108" s="306"/>
      <c r="H108" s="306"/>
      <c r="I108" s="307"/>
      <c r="J108" s="307"/>
      <c r="K108" s="308"/>
      <c r="L108" s="308"/>
    </row>
    <row r="109" s="171" customFormat="true" ht="12.75" hidden="false" customHeight="true" outlineLevel="0" collapsed="false">
      <c r="A109" s="322"/>
      <c r="B109" s="229"/>
      <c r="C109" s="224"/>
      <c r="D109" s="229"/>
      <c r="E109" s="224"/>
      <c r="F109" s="229"/>
      <c r="G109" s="306"/>
      <c r="H109" s="306"/>
      <c r="I109" s="307"/>
      <c r="J109" s="307"/>
      <c r="K109" s="308"/>
      <c r="L109" s="308"/>
    </row>
    <row r="110" s="171" customFormat="true" ht="12.75" hidden="false" customHeight="true" outlineLevel="0" collapsed="false">
      <c r="A110" s="322"/>
      <c r="B110" s="229"/>
      <c r="C110" s="224"/>
      <c r="D110" s="229"/>
      <c r="E110" s="224"/>
      <c r="F110" s="229"/>
      <c r="G110" s="306"/>
      <c r="H110" s="306"/>
      <c r="I110" s="307"/>
      <c r="J110" s="307"/>
      <c r="K110" s="308"/>
      <c r="L110" s="308"/>
    </row>
    <row r="111" s="171" customFormat="true" ht="12.75" hidden="false" customHeight="true" outlineLevel="0" collapsed="false">
      <c r="A111" s="322"/>
      <c r="B111" s="229"/>
      <c r="C111" s="224"/>
      <c r="D111" s="229"/>
      <c r="E111" s="224"/>
      <c r="F111" s="229"/>
      <c r="G111" s="306"/>
      <c r="H111" s="306"/>
      <c r="I111" s="307"/>
      <c r="J111" s="307"/>
      <c r="K111" s="308"/>
      <c r="L111" s="308"/>
    </row>
    <row r="112" s="171" customFormat="true" ht="12.75" hidden="false" customHeight="true" outlineLevel="0" collapsed="false">
      <c r="A112" s="322"/>
      <c r="B112" s="229"/>
      <c r="C112" s="224"/>
      <c r="D112" s="229"/>
      <c r="E112" s="224"/>
      <c r="F112" s="229"/>
      <c r="G112" s="306"/>
      <c r="H112" s="306"/>
      <c r="I112" s="307"/>
      <c r="J112" s="307"/>
      <c r="K112" s="308"/>
      <c r="L112" s="308"/>
    </row>
    <row r="113" s="171" customFormat="true" ht="12.75" hidden="false" customHeight="true" outlineLevel="0" collapsed="false">
      <c r="A113" s="322"/>
      <c r="B113" s="229"/>
      <c r="C113" s="224"/>
      <c r="D113" s="229"/>
      <c r="E113" s="224"/>
      <c r="F113" s="229"/>
      <c r="G113" s="306"/>
      <c r="H113" s="306"/>
      <c r="I113" s="307"/>
      <c r="J113" s="307"/>
      <c r="K113" s="308"/>
      <c r="L113" s="308"/>
    </row>
  </sheetData>
  <printOptions headings="false" gridLines="true" gridLinesSet="true" horizontalCentered="false" verticalCentered="false"/>
  <pageMargins left="0.7875" right="0.7875" top="1.18125" bottom="0.7875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8Fakultní nemocnice Brno, Jihlavská 20, 625 00 Brno
Heliport  HEMS
SO 01 - Heliport
Stupeň: Prováděcí dokumentace</oddHeader>
    <oddFooter>&amp;C&amp;"Times New Roman,Regular"&amp;10Stránk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86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I18" activeCellId="0" sqref="I18"/>
    </sheetView>
  </sheetViews>
  <sheetFormatPr defaultColWidth="8.90625" defaultRowHeight="15" zeroHeight="false" outlineLevelRow="0" outlineLevelCol="0"/>
  <cols>
    <col collapsed="false" customWidth="true" hidden="false" outlineLevel="0" max="1" min="1" style="340" width="4.66"/>
    <col collapsed="false" customWidth="true" hidden="false" outlineLevel="0" max="2" min="2" style="341" width="12.22"/>
    <col collapsed="false" customWidth="true" hidden="false" outlineLevel="0" max="3" min="3" style="0" width="16.1"/>
    <col collapsed="false" customWidth="true" hidden="false" outlineLevel="0" max="7" min="7" style="0" width="6.44"/>
    <col collapsed="false" customWidth="true" hidden="false" outlineLevel="0" max="8" min="8" style="0" width="3.88"/>
    <col collapsed="false" customWidth="true" hidden="false" outlineLevel="0" max="10" min="9" style="0" width="8.1"/>
    <col collapsed="false" customWidth="true" hidden="false" outlineLevel="0" max="12" min="11" style="0" width="10.99"/>
    <col collapsed="false" customWidth="true" hidden="false" outlineLevel="0" max="13" min="13" style="0" width="20.22"/>
  </cols>
  <sheetData>
    <row r="1" customFormat="false" ht="15" hidden="false" customHeight="false" outlineLevel="0" collapsed="false">
      <c r="A1" s="342"/>
      <c r="B1" s="343"/>
      <c r="C1" s="238"/>
      <c r="D1" s="238"/>
      <c r="E1" s="285"/>
      <c r="F1" s="238"/>
      <c r="G1" s="344"/>
      <c r="H1" s="238"/>
      <c r="I1" s="345"/>
      <c r="J1" s="345"/>
      <c r="K1" s="346"/>
      <c r="L1" s="346"/>
    </row>
    <row r="2" customFormat="false" ht="20.25" hidden="false" customHeight="false" outlineLevel="0" collapsed="false">
      <c r="A2" s="342"/>
      <c r="B2" s="343"/>
      <c r="C2" s="347"/>
      <c r="D2" s="348" t="s">
        <v>192</v>
      </c>
      <c r="E2" s="349"/>
      <c r="F2" s="347"/>
      <c r="G2" s="260"/>
      <c r="H2" s="350"/>
      <c r="I2" s="204"/>
      <c r="J2" s="204"/>
      <c r="K2" s="204"/>
      <c r="L2" s="204"/>
    </row>
    <row r="3" customFormat="false" ht="15" hidden="false" customHeight="false" outlineLevel="0" collapsed="false">
      <c r="A3" s="342"/>
      <c r="B3" s="343"/>
      <c r="C3" s="350"/>
      <c r="D3" s="350"/>
      <c r="E3" s="350"/>
      <c r="F3" s="350"/>
      <c r="G3" s="260"/>
      <c r="H3" s="350"/>
      <c r="I3" s="204"/>
      <c r="J3" s="204"/>
      <c r="K3" s="204"/>
      <c r="L3" s="204"/>
    </row>
    <row r="4" customFormat="false" ht="15" hidden="false" customHeight="false" outlineLevel="0" collapsed="false">
      <c r="A4" s="342"/>
      <c r="B4" s="343"/>
      <c r="C4" s="350"/>
      <c r="D4" s="350"/>
      <c r="E4" s="350"/>
      <c r="F4" s="350"/>
      <c r="G4" s="260"/>
      <c r="H4" s="350"/>
      <c r="I4" s="204"/>
      <c r="J4" s="204"/>
      <c r="K4" s="204"/>
      <c r="L4" s="204"/>
    </row>
    <row r="5" customFormat="false" ht="15.75" hidden="false" customHeight="false" outlineLevel="0" collapsed="false">
      <c r="A5" s="342"/>
      <c r="B5" s="343"/>
      <c r="C5" s="351"/>
      <c r="D5" s="352"/>
      <c r="E5" s="352"/>
      <c r="F5" s="352"/>
      <c r="G5" s="353"/>
      <c r="H5" s="353"/>
      <c r="I5" s="354"/>
      <c r="J5" s="354"/>
      <c r="K5" s="354"/>
      <c r="L5" s="354"/>
    </row>
    <row r="6" customFormat="false" ht="25.5" hidden="false" customHeight="false" outlineLevel="0" collapsed="false">
      <c r="A6" s="342"/>
      <c r="B6" s="343"/>
      <c r="C6" s="355" t="s">
        <v>107</v>
      </c>
      <c r="D6" s="356"/>
      <c r="E6" s="356"/>
      <c r="F6" s="356"/>
      <c r="G6" s="357" t="s">
        <v>95</v>
      </c>
      <c r="H6" s="358" t="s">
        <v>96</v>
      </c>
      <c r="I6" s="259" t="s">
        <v>108</v>
      </c>
      <c r="J6" s="259" t="s">
        <v>109</v>
      </c>
      <c r="K6" s="259" t="s">
        <v>110</v>
      </c>
      <c r="L6" s="259" t="s">
        <v>111</v>
      </c>
    </row>
    <row r="7" customFormat="false" ht="15" hidden="false" customHeight="false" outlineLevel="0" collapsed="false">
      <c r="A7" s="342"/>
      <c r="B7" s="343"/>
      <c r="C7" s="355"/>
      <c r="D7" s="356"/>
      <c r="E7" s="356"/>
      <c r="F7" s="356"/>
      <c r="G7" s="357"/>
      <c r="H7" s="358"/>
      <c r="I7" s="259"/>
      <c r="J7" s="259"/>
      <c r="K7" s="259"/>
      <c r="L7" s="259"/>
    </row>
    <row r="8" customFormat="false" ht="15.75" hidden="false" customHeight="false" outlineLevel="0" collapsed="false">
      <c r="A8" s="342"/>
      <c r="B8" s="343"/>
      <c r="C8" s="352" t="s">
        <v>193</v>
      </c>
      <c r="D8" s="356"/>
      <c r="E8" s="356"/>
      <c r="F8" s="356"/>
      <c r="G8" s="357"/>
      <c r="H8" s="358"/>
      <c r="I8" s="259"/>
      <c r="J8" s="259"/>
      <c r="K8" s="259"/>
      <c r="L8" s="259"/>
    </row>
    <row r="9" customFormat="false" ht="15.75" hidden="false" customHeight="false" outlineLevel="0" collapsed="false">
      <c r="A9" s="342"/>
      <c r="B9" s="343"/>
      <c r="C9" s="352"/>
      <c r="D9" s="356"/>
      <c r="E9" s="356"/>
      <c r="F9" s="356"/>
      <c r="G9" s="357"/>
      <c r="H9" s="358"/>
      <c r="I9" s="259"/>
      <c r="J9" s="259"/>
      <c r="K9" s="259"/>
      <c r="L9" s="259"/>
    </row>
    <row r="10" s="182" customFormat="true" ht="15" hidden="false" customHeight="false" outlineLevel="0" collapsed="false">
      <c r="A10" s="342" t="n">
        <v>1</v>
      </c>
      <c r="B10" s="359" t="n">
        <v>210</v>
      </c>
      <c r="C10" s="360" t="s">
        <v>194</v>
      </c>
      <c r="D10" s="351"/>
      <c r="E10" s="361"/>
      <c r="F10" s="350"/>
      <c r="G10" s="362" t="n">
        <v>1</v>
      </c>
      <c r="H10" s="361" t="s">
        <v>116</v>
      </c>
      <c r="I10" s="363"/>
      <c r="J10" s="363" t="n">
        <v>650</v>
      </c>
      <c r="K10" s="265" t="n">
        <f aca="false">G10*I10</f>
        <v>0</v>
      </c>
      <c r="L10" s="265" t="n">
        <f aca="false">G10*J10</f>
        <v>650</v>
      </c>
      <c r="N10" s="244"/>
    </row>
    <row r="11" s="182" customFormat="true" ht="12.75" hidden="false" customHeight="false" outlineLevel="0" collapsed="false">
      <c r="A11" s="342" t="n">
        <v>2</v>
      </c>
      <c r="B11" s="264" t="s">
        <v>195</v>
      </c>
      <c r="C11" s="188" t="s">
        <v>196</v>
      </c>
      <c r="D11" s="238"/>
      <c r="E11" s="238" t="s">
        <v>197</v>
      </c>
      <c r="F11" s="238"/>
      <c r="G11" s="344" t="n">
        <v>1</v>
      </c>
      <c r="H11" s="293" t="s">
        <v>116</v>
      </c>
      <c r="I11" s="364" t="n">
        <v>10500</v>
      </c>
      <c r="J11" s="364"/>
      <c r="K11" s="265" t="n">
        <f aca="false">G11*I11</f>
        <v>10500</v>
      </c>
      <c r="L11" s="265" t="n">
        <f aca="false">G11*J11</f>
        <v>0</v>
      </c>
      <c r="N11" s="244"/>
    </row>
    <row r="12" customFormat="false" ht="15" hidden="false" customHeight="false" outlineLevel="0" collapsed="false">
      <c r="A12" s="342" t="n">
        <v>4</v>
      </c>
      <c r="B12" s="264" t="s">
        <v>195</v>
      </c>
      <c r="C12" s="238" t="s">
        <v>198</v>
      </c>
      <c r="D12" s="238"/>
      <c r="E12" s="238"/>
      <c r="F12" s="238"/>
      <c r="G12" s="344" t="n">
        <v>1</v>
      </c>
      <c r="H12" s="293" t="s">
        <v>116</v>
      </c>
      <c r="I12" s="365" t="n">
        <v>3000</v>
      </c>
      <c r="J12" s="364"/>
      <c r="K12" s="265" t="n">
        <f aca="false">G12*I12</f>
        <v>3000</v>
      </c>
      <c r="L12" s="265" t="n">
        <f aca="false">G12*J12</f>
        <v>0</v>
      </c>
    </row>
    <row r="13" s="182" customFormat="true" ht="12.75" hidden="false" customHeight="false" outlineLevel="0" collapsed="false">
      <c r="A13" s="342"/>
      <c r="B13" s="264"/>
      <c r="C13" s="238"/>
      <c r="D13" s="238"/>
      <c r="E13" s="285"/>
      <c r="F13" s="238"/>
      <c r="G13" s="344"/>
      <c r="H13" s="293"/>
      <c r="I13" s="364"/>
      <c r="J13" s="364"/>
      <c r="K13" s="265"/>
      <c r="L13" s="265"/>
      <c r="N13" s="244"/>
    </row>
    <row r="14" customFormat="false" ht="15.75" hidden="false" customHeight="false" outlineLevel="0" collapsed="false">
      <c r="A14" s="342"/>
      <c r="B14" s="264"/>
      <c r="C14" s="352" t="s">
        <v>199</v>
      </c>
      <c r="D14" s="238"/>
      <c r="E14" s="285"/>
      <c r="F14" s="238"/>
      <c r="G14" s="344"/>
      <c r="H14" s="293"/>
      <c r="I14" s="366"/>
      <c r="J14" s="366"/>
      <c r="K14" s="265"/>
      <c r="L14" s="265"/>
    </row>
    <row r="15" s="182" customFormat="true" ht="15" hidden="false" customHeight="false" outlineLevel="0" collapsed="false">
      <c r="A15" s="342"/>
      <c r="B15" s="264"/>
      <c r="C15" s="360"/>
      <c r="D15" s="351"/>
      <c r="E15" s="361"/>
      <c r="F15" s="350"/>
      <c r="G15" s="362"/>
      <c r="H15" s="361"/>
      <c r="I15" s="272"/>
      <c r="J15" s="272"/>
      <c r="K15" s="265"/>
      <c r="L15" s="265"/>
      <c r="N15" s="244"/>
    </row>
    <row r="16" s="182" customFormat="true" ht="14.25" hidden="false" customHeight="true" outlineLevel="0" collapsed="false">
      <c r="A16" s="342" t="n">
        <v>13</v>
      </c>
      <c r="B16" s="264" t="s">
        <v>200</v>
      </c>
      <c r="C16" s="360" t="s">
        <v>76</v>
      </c>
      <c r="D16" s="351"/>
      <c r="E16" s="361"/>
      <c r="F16" s="350"/>
      <c r="G16" s="362" t="n">
        <v>1</v>
      </c>
      <c r="H16" s="361" t="s">
        <v>116</v>
      </c>
      <c r="I16" s="272"/>
      <c r="J16" s="272" t="n">
        <v>340</v>
      </c>
      <c r="K16" s="265" t="n">
        <f aca="false">G16*I16</f>
        <v>0</v>
      </c>
      <c r="L16" s="265" t="n">
        <f aca="false">G16*J16</f>
        <v>340</v>
      </c>
      <c r="N16" s="244"/>
      <c r="P16" s="367"/>
    </row>
    <row r="17" s="182" customFormat="true" ht="12.75" hidden="false" customHeight="false" outlineLevel="0" collapsed="false">
      <c r="A17" s="342" t="n">
        <v>14</v>
      </c>
      <c r="B17" s="264" t="s">
        <v>195</v>
      </c>
      <c r="C17" s="238" t="s">
        <v>201</v>
      </c>
      <c r="D17" s="238"/>
      <c r="E17" s="238" t="s">
        <v>202</v>
      </c>
      <c r="F17" s="238"/>
      <c r="G17" s="344" t="n">
        <v>1</v>
      </c>
      <c r="H17" s="293" t="s">
        <v>116</v>
      </c>
      <c r="I17" s="364" t="n">
        <v>3600</v>
      </c>
      <c r="J17" s="364"/>
      <c r="K17" s="265" t="n">
        <f aca="false">G17*I17</f>
        <v>3600</v>
      </c>
      <c r="L17" s="265" t="n">
        <f aca="false">G17*J17</f>
        <v>0</v>
      </c>
      <c r="N17" s="244"/>
    </row>
    <row r="18" customFormat="false" ht="15" hidden="false" customHeight="false" outlineLevel="0" collapsed="false">
      <c r="A18" s="342"/>
      <c r="B18" s="264"/>
      <c r="C18" s="238"/>
      <c r="D18" s="238"/>
      <c r="E18" s="285"/>
      <c r="F18" s="238"/>
      <c r="G18" s="344"/>
      <c r="H18" s="293"/>
      <c r="I18" s="365"/>
      <c r="J18" s="364"/>
      <c r="K18" s="265"/>
      <c r="L18" s="265"/>
    </row>
    <row r="19" customFormat="false" ht="15" hidden="false" customHeight="false" outlineLevel="0" collapsed="false">
      <c r="A19" s="342"/>
      <c r="B19" s="264"/>
      <c r="C19" s="368"/>
      <c r="D19" s="368"/>
      <c r="E19" s="368"/>
      <c r="F19" s="238"/>
      <c r="G19" s="344"/>
      <c r="H19" s="293"/>
      <c r="I19" s="365"/>
      <c r="J19" s="364"/>
      <c r="K19" s="265"/>
      <c r="L19" s="265"/>
    </row>
    <row r="20" customFormat="false" ht="15" hidden="false" customHeight="false" outlineLevel="0" collapsed="false">
      <c r="A20" s="342"/>
      <c r="B20" s="343"/>
      <c r="C20" s="238"/>
      <c r="D20" s="238"/>
      <c r="E20" s="238"/>
      <c r="F20" s="238"/>
      <c r="G20" s="344"/>
      <c r="H20" s="293"/>
      <c r="I20" s="345"/>
      <c r="J20" s="345"/>
      <c r="K20" s="345"/>
      <c r="L20" s="345"/>
    </row>
    <row r="21" customFormat="false" ht="15.75" hidden="false" customHeight="false" outlineLevel="0" collapsed="false">
      <c r="A21" s="369"/>
      <c r="B21" s="370"/>
      <c r="C21" s="298" t="s">
        <v>203</v>
      </c>
      <c r="D21" s="208"/>
      <c r="E21" s="208"/>
      <c r="F21" s="208"/>
      <c r="G21" s="299"/>
      <c r="H21" s="299"/>
      <c r="I21" s="209"/>
      <c r="J21" s="209"/>
      <c r="K21" s="210" t="n">
        <f aca="false">SUM(K10:K20)</f>
        <v>17100</v>
      </c>
      <c r="L21" s="210" t="n">
        <f aca="false">SUM(L10:L20)</f>
        <v>990</v>
      </c>
    </row>
    <row r="22" customFormat="false" ht="15" hidden="false" customHeight="false" outlineLevel="0" collapsed="false">
      <c r="A22" s="342"/>
      <c r="B22" s="343"/>
      <c r="C22" s="238"/>
      <c r="D22" s="285"/>
      <c r="E22" s="285"/>
      <c r="F22" s="285"/>
      <c r="G22" s="264"/>
      <c r="H22" s="264"/>
      <c r="I22" s="366"/>
      <c r="J22" s="366"/>
      <c r="K22" s="366"/>
      <c r="L22" s="366"/>
    </row>
    <row r="23" customFormat="false" ht="15" hidden="false" customHeight="false" outlineLevel="0" collapsed="false">
      <c r="A23" s="371"/>
      <c r="B23" s="343"/>
      <c r="C23" s="238"/>
      <c r="D23" s="238"/>
      <c r="E23" s="285"/>
      <c r="F23" s="285"/>
      <c r="G23" s="372"/>
      <c r="H23" s="264"/>
      <c r="I23" s="366"/>
      <c r="J23" s="366"/>
      <c r="K23" s="366"/>
      <c r="L23" s="366"/>
    </row>
    <row r="24" customFormat="false" ht="15" hidden="false" customHeight="false" outlineLevel="0" collapsed="false">
      <c r="A24" s="342"/>
      <c r="B24" s="343"/>
      <c r="C24" s="238"/>
      <c r="D24" s="238"/>
      <c r="E24" s="285"/>
      <c r="F24" s="285"/>
      <c r="G24" s="372"/>
      <c r="H24" s="264"/>
      <c r="I24" s="366"/>
      <c r="J24" s="366"/>
      <c r="K24" s="366"/>
      <c r="L24" s="366"/>
    </row>
    <row r="25" customFormat="false" ht="15" hidden="false" customHeight="false" outlineLevel="0" collapsed="false">
      <c r="C25" s="238"/>
      <c r="D25" s="188"/>
      <c r="E25" s="182"/>
      <c r="F25" s="182"/>
      <c r="G25" s="373"/>
      <c r="H25" s="189"/>
      <c r="I25" s="185"/>
      <c r="J25" s="185"/>
      <c r="K25" s="185"/>
      <c r="L25" s="185"/>
    </row>
    <row r="26" customFormat="false" ht="15" hidden="false" customHeight="false" outlineLevel="0" collapsed="false">
      <c r="A26" s="179"/>
    </row>
    <row r="28" customFormat="false" ht="15" hidden="false" customHeight="false" outlineLevel="0" collapsed="false">
      <c r="A28" s="179"/>
    </row>
    <row r="30" s="341" customFormat="true" ht="15" hidden="false" customHeight="false" outlineLevel="0" collapsed="false">
      <c r="A30" s="179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</row>
    <row r="32" s="341" customFormat="true" ht="15" hidden="false" customHeight="false" outlineLevel="0" collapsed="false">
      <c r="A32" s="179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</row>
    <row r="34" s="341" customFormat="true" ht="15" hidden="false" customHeight="false" outlineLevel="0" collapsed="false">
      <c r="A34" s="179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</row>
    <row r="36" s="341" customFormat="true" ht="15" hidden="false" customHeight="false" outlineLevel="0" collapsed="false">
      <c r="A36" s="179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</row>
    <row r="38" s="341" customFormat="true" ht="15" hidden="false" customHeight="false" outlineLevel="0" collapsed="false">
      <c r="A38" s="179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</row>
    <row r="40" s="341" customFormat="true" ht="15" hidden="false" customHeight="false" outlineLevel="0" collapsed="false">
      <c r="A40" s="179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</row>
    <row r="42" s="341" customFormat="true" ht="15" hidden="false" customHeight="false" outlineLevel="0" collapsed="false">
      <c r="A42" s="179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</row>
    <row r="44" s="341" customFormat="true" ht="15" hidden="false" customHeight="false" outlineLevel="0" collapsed="false">
      <c r="A44" s="179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</row>
    <row r="46" s="341" customFormat="true" ht="15" hidden="false" customHeight="false" outlineLevel="0" collapsed="false">
      <c r="A46" s="179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</row>
    <row r="48" s="341" customFormat="true" ht="15" hidden="false" customHeight="false" outlineLevel="0" collapsed="false">
      <c r="A48" s="179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</row>
    <row r="50" s="341" customFormat="true" ht="15" hidden="false" customHeight="false" outlineLevel="0" collapsed="false">
      <c r="A50" s="179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</row>
    <row r="52" s="341" customFormat="true" ht="15" hidden="false" customHeight="false" outlineLevel="0" collapsed="false">
      <c r="A52" s="179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</row>
    <row r="54" s="341" customFormat="true" ht="15" hidden="false" customHeight="false" outlineLevel="0" collapsed="false">
      <c r="A54" s="179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</row>
    <row r="56" s="341" customFormat="true" ht="15" hidden="false" customHeight="false" outlineLevel="0" collapsed="false">
      <c r="A56" s="179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</row>
    <row r="58" s="341" customFormat="true" ht="15" hidden="false" customHeight="false" outlineLevel="0" collapsed="false">
      <c r="A58" s="179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</row>
    <row r="60" s="341" customFormat="true" ht="15" hidden="false" customHeight="false" outlineLevel="0" collapsed="false">
      <c r="A60" s="179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</row>
    <row r="62" s="341" customFormat="true" ht="15" hidden="false" customHeight="false" outlineLevel="0" collapsed="false">
      <c r="A62" s="179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</row>
    <row r="64" s="341" customFormat="true" ht="15" hidden="false" customHeight="false" outlineLevel="0" collapsed="false">
      <c r="A64" s="179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</row>
    <row r="66" s="341" customFormat="true" ht="15" hidden="false" customHeight="false" outlineLevel="0" collapsed="false">
      <c r="A66" s="179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</row>
    <row r="68" s="341" customFormat="true" ht="15" hidden="false" customHeight="false" outlineLevel="0" collapsed="false">
      <c r="A68" s="179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</row>
    <row r="70" s="341" customFormat="true" ht="15" hidden="false" customHeight="false" outlineLevel="0" collapsed="false">
      <c r="A70" s="179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</row>
    <row r="72" s="341" customFormat="true" ht="15" hidden="false" customHeight="false" outlineLevel="0" collapsed="false">
      <c r="A72" s="179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</row>
    <row r="74" s="341" customFormat="true" ht="15" hidden="false" customHeight="false" outlineLevel="0" collapsed="false">
      <c r="A74" s="179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</row>
    <row r="76" s="341" customFormat="true" ht="15" hidden="false" customHeight="false" outlineLevel="0" collapsed="false">
      <c r="A76" s="179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</row>
    <row r="78" s="341" customFormat="true" ht="15" hidden="false" customHeight="false" outlineLevel="0" collapsed="false">
      <c r="A78" s="179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</row>
    <row r="80" s="341" customFormat="true" ht="15" hidden="false" customHeight="false" outlineLevel="0" collapsed="false">
      <c r="A80" s="179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</row>
    <row r="82" s="341" customFormat="true" ht="15" hidden="false" customHeight="false" outlineLevel="0" collapsed="false">
      <c r="A82" s="179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</row>
    <row r="84" s="341" customFormat="true" ht="15" hidden="false" customHeight="false" outlineLevel="0" collapsed="false">
      <c r="A84" s="179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</row>
    <row r="86" s="341" customFormat="true" ht="15" hidden="false" customHeight="false" outlineLevel="0" collapsed="false">
      <c r="A86" s="179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</row>
  </sheetData>
  <printOptions headings="false" gridLines="true" gridLinesSet="true" horizontalCentered="false" verticalCentered="false"/>
  <pageMargins left="0.7875" right="0.7875" top="1.18125" bottom="0.7875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8Fakultní nemocnice Brno, Jihlavská 20, 625 00 Brno
Heliport  HEMS
SO 01 - Heliport
Stupeň: Prováděcí dokumentace</oddHeader>
    <oddFooter>&amp;C&amp;"Times New Roman,Regular"&amp;10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3T10:26:49Z</dcterms:created>
  <dc:creator>Dědková Ivana</dc:creator>
  <dc:description/>
  <dc:language>en-US</dc:language>
  <cp:lastModifiedBy>Ing. Martin Neuschl</cp:lastModifiedBy>
  <cp:lastPrinted>2012-11-05T08:20:32Z</cp:lastPrinted>
  <dcterms:modified xsi:type="dcterms:W3CDTF">2014-11-10T08:29:14Z</dcterms:modified>
  <cp:revision>0</cp:revision>
  <dc:subject/>
  <dc:title/>
</cp:coreProperties>
</file>