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ERLOTINIB-HYDROCHLORID</t>
  </si>
  <si>
    <t xml:space="preserve"> ERLOTINIB-HYDROCHLOR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B02</t>
  </si>
  <si>
    <t xml:space="preserve"> ERLOTINIB-HYDROCHLORID</t>
  </si>
  <si>
    <t xml:space="preserve">150MG TBL FLM 30</t>
  </si>
  <si>
    <t xml:space="preserve">100MG TBL FLM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250</v>
      </c>
      <c r="N7" s="21" t="n">
        <f aca="false">M7*J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20" t="n">
        <v>40</v>
      </c>
      <c r="N8" s="21" t="n">
        <f aca="false">M8*J8</f>
        <v>0</v>
      </c>
      <c r="O8" s="15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1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1" t="n">
        <f aca="false">SUM(N7:N10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A15" s="11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5"/>
    </row>
    <row r="16" customFormat="false" ht="12.75" hidden="false" customHeight="fals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</sheetData>
  <mergeCells count="8">
    <mergeCell ref="A2:I2"/>
    <mergeCell ref="B4:N4"/>
    <mergeCell ref="B7:B8"/>
    <mergeCell ref="C7:C8"/>
    <mergeCell ref="B11:M11"/>
    <mergeCell ref="B13:N13"/>
    <mergeCell ref="B14:N14"/>
    <mergeCell ref="B15:N15"/>
  </mergeCells>
  <hyperlinks>
    <hyperlink ref="B7" r:id="rId1" display="L01EB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4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