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      Název VZ:  DEFERASIROX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V03AC03</t>
  </si>
  <si>
    <t xml:space="preserve"> DEFERASIROX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/>
      <c r="H7" s="14"/>
      <c r="I7" s="14"/>
      <c r="J7" s="13"/>
      <c r="K7" s="13"/>
      <c r="L7" s="13"/>
      <c r="M7" s="15" t="n">
        <v>25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7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1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0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2-14T1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