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 DEFERASIROX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V03AC03</t>
  </si>
  <si>
    <t xml:space="preserve"> DEFERASIROX</t>
  </si>
  <si>
    <t xml:space="preserve">360MG TBL FLM 3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25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2-14T14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