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Pitofenon a analgetik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3DA02</t>
  </si>
  <si>
    <t xml:space="preserve"> PITOFENON A ANALGETIKA</t>
  </si>
  <si>
    <t xml:space="preserve">INJ SOL 5X5ML</t>
  </si>
  <si>
    <t xml:space="preserve">POR GTT SOL 1X5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60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8</v>
      </c>
      <c r="H9" s="20"/>
      <c r="I9" s="20"/>
      <c r="J9" s="19"/>
      <c r="K9" s="19"/>
      <c r="L9" s="19"/>
      <c r="M9" s="21" t="n">
        <v>230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2"/>
      <c r="B12" s="23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 t="n">
        <f aca="false">SUM(N8:N1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A16" s="12"/>
      <c r="B16" s="24" t="s">
        <v>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B17" s="25" t="s">
        <v>2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</sheetData>
  <mergeCells count="8">
    <mergeCell ref="A3:I3"/>
    <mergeCell ref="B5:N5"/>
    <mergeCell ref="B8:B9"/>
    <mergeCell ref="C8:C9"/>
    <mergeCell ref="B12:M12"/>
    <mergeCell ref="B14:N14"/>
    <mergeCell ref="B15:N15"/>
    <mergeCell ref="B16:N16"/>
  </mergeCells>
  <hyperlinks>
    <hyperlink ref="B8" r:id="rId1" display="A03DA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1-16T15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