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Pona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A05</t>
  </si>
  <si>
    <t xml:space="preserve">Ponatinib</t>
  </si>
  <si>
    <t xml:space="preserve">15MG TBL FLM 6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5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2-16T0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