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VZ:  Léčivé přípravky s účinnými látkami  BEKLOMETASON-DIPROPIONÁT, DIHYDRÁT FORMOTEROL-FUMARÁTU, GLYKOPYRRONIUM-BROMID</t>
  </si>
  <si>
    <t xml:space="preserve"> BEKLOMETASON-DIPROPIONÁT, DIHYDRÁT FORMOTEROL-FUMARÁTU, GLYKOPYRRONIUM-BRO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3AL09</t>
  </si>
  <si>
    <t xml:space="preserve"> BEKLOMETASON-DIPROPIONÁT, DIHYDRÁT FORMOTEROL-FUMARÁTU, GLYKOPYRRONIUM-BROMID</t>
  </si>
  <si>
    <t xml:space="preserve">87MCG/5MCG/9MCG INH SOL PSS 1X120DÁV</t>
  </si>
  <si>
    <t xml:space="preserve">172MCG/5MCG/9MCG INH SOL PSS 1X120DÁV</t>
  </si>
  <si>
    <t xml:space="preserve">88MCG/5MCG/9MCG INH PLV 1X120DÁV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;\-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tru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3500</v>
      </c>
      <c r="N7" s="21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7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20" t="n">
        <v>200</v>
      </c>
      <c r="N8" s="21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7"/>
      <c r="D9" s="18"/>
      <c r="E9" s="18"/>
      <c r="F9" s="18"/>
      <c r="G9" s="12" t="s">
        <v>19</v>
      </c>
      <c r="H9" s="19"/>
      <c r="I9" s="19"/>
      <c r="J9" s="18"/>
      <c r="K9" s="18"/>
      <c r="L9" s="18"/>
      <c r="M9" s="20" t="n">
        <v>100</v>
      </c>
      <c r="N9" s="21" t="n">
        <f aca="false">J9*M9</f>
        <v>0</v>
      </c>
      <c r="O9" s="15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11"/>
      <c r="B11" s="22" t="s">
        <v>2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N7:N10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4" t="s">
        <v>2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5"/>
    </row>
    <row r="15" customFormat="false" ht="12.75" hidden="false" customHeight="false" outlineLevel="0" collapsed="false">
      <c r="A15" s="11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5"/>
    </row>
    <row r="16" customFormat="false" ht="12.75" hidden="false" customHeight="false" outlineLevel="0" collapsed="false">
      <c r="B16" s="25" t="s">
        <v>2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2.75" hidden="false" customHeight="false" outlineLevel="0" collapsed="false">
      <c r="B17" s="1" t="s">
        <v>25</v>
      </c>
    </row>
    <row r="22" customFormat="false" ht="15" hidden="false" customHeight="false" outlineLevel="0" collapsed="false">
      <c r="G22" s="27"/>
    </row>
  </sheetData>
  <mergeCells count="8">
    <mergeCell ref="A2:I2"/>
    <mergeCell ref="B4:N4"/>
    <mergeCell ref="B7:B9"/>
    <mergeCell ref="C7:C9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4-02-26T09:50:00Z</cp:lastPrinted>
  <dcterms:modified xsi:type="dcterms:W3CDTF">2024-02-26T1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