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 LIRAGLUT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10BJ02</t>
  </si>
  <si>
    <t xml:space="preserve"> LIRAGLUTID</t>
  </si>
  <si>
    <t xml:space="preserve">6MG/ML INJ SOL 3X3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m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1" t="s">
        <v>24</v>
      </c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4-03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