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VEDOLIZUMAB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G05</t>
  </si>
  <si>
    <t xml:space="preserve"> VEDOLIZUMAB</t>
  </si>
  <si>
    <t xml:space="preserve">INF PLV CSL 1X3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8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4-08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