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 NATRIUM-HYALURONÁT, STŘÍBRNÁ SŮL SULFADIAZINU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D06BA51</t>
  </si>
  <si>
    <t xml:space="preserve"> NATRIUM-HYALURONÁT, STŘÍBRNÁ SŮL SULFADIAZINU</t>
  </si>
  <si>
    <t xml:space="preserve">EXT 10KS(10X10CM)</t>
  </si>
  <si>
    <t xml:space="preserve">CRM 1X60GM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tru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13" t="n">
        <v>27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7"/>
      <c r="D8" s="18"/>
      <c r="E8" s="18"/>
      <c r="F8" s="18"/>
      <c r="G8" s="12" t="s">
        <v>18</v>
      </c>
      <c r="H8" s="19"/>
      <c r="I8" s="19"/>
      <c r="J8" s="18"/>
      <c r="K8" s="18"/>
      <c r="L8" s="18"/>
      <c r="M8" s="13" t="n">
        <v>7200</v>
      </c>
      <c r="N8" s="14" t="n">
        <f aca="false">J8*M8</f>
        <v>0</v>
      </c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N7:N8)</f>
        <v>0</v>
      </c>
      <c r="O10" s="15"/>
    </row>
    <row r="11" customFormat="false" ht="12.75" hidden="false" customHeight="false" outlineLevel="0" collapsed="false">
      <c r="A11" s="11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N10+(N10*0.1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5"/>
    </row>
    <row r="15" customFormat="false" ht="15" hidden="false" customHeight="false" outlineLevel="0" collapsed="false">
      <c r="A15" s="11"/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/>
    </row>
    <row r="16" customFormat="false" ht="12.75" hidden="false" customHeight="false" outlineLevel="0" collapsed="false">
      <c r="A16" s="11"/>
      <c r="B16" s="22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5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</row>
    <row r="18" customFormat="false" ht="12.75" hidden="false" customHeight="false" outlineLevel="0" collapsed="false">
      <c r="B18" s="25"/>
      <c r="C18" s="3"/>
      <c r="D18" s="3"/>
      <c r="E18" s="3"/>
      <c r="F18" s="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4-08T1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