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MONOHYDRÁT BUPIVAKAIN-HYDROCHLORIDU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1BB01</t>
  </si>
  <si>
    <t xml:space="preserve"> MONOHYDRÁT BUPIVAKAIN-HYDROCHLORIDU</t>
  </si>
  <si>
    <t xml:space="preserve">5MG/ML INJ SOL 10X20ML 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3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6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03T1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