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      Název VZ: Selume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E04</t>
  </si>
  <si>
    <t xml:space="preserve">Selumetinib</t>
  </si>
  <si>
    <t xml:space="preserve">10MG CPS DUR 60</t>
  </si>
  <si>
    <t xml:space="preserve">25MG CPS DUR 6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m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1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2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A17" s="11"/>
      <c r="B17" s="22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1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4-17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