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 DIOSMEKTI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7BC05</t>
  </si>
  <si>
    <t xml:space="preserve">  DIOSMEKTIT</t>
  </si>
  <si>
    <t xml:space="preserve">3G POR PLV SUS 30</t>
  </si>
  <si>
    <t xml:space="preserve">3G POR PLV SUS 1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220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1800</v>
      </c>
      <c r="N8" s="14" t="n">
        <f aca="false">J8*M8</f>
        <v>0</v>
      </c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19" t="s">
        <v>19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 t="n">
        <f aca="false">SUM(N7:N8)</f>
        <v>0</v>
      </c>
      <c r="O10" s="15"/>
    </row>
    <row r="11" customFormat="false" ht="12.75" hidden="false" customHeight="false" outlineLevel="0" collapsed="false">
      <c r="A11" s="11"/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N10+(N10*0.12)</f>
        <v>0</v>
      </c>
      <c r="O11" s="15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5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5"/>
    </row>
    <row r="14" customFormat="false" ht="12.75" hidden="false" customHeight="false" outlineLevel="0" collapsed="false">
      <c r="A14" s="11"/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5"/>
    </row>
    <row r="15" customFormat="false" ht="15" hidden="false" customHeight="false" outlineLevel="0" collapsed="false">
      <c r="A15" s="11"/>
      <c r="B15" s="21" t="s">
        <v>2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5"/>
    </row>
    <row r="16" customFormat="false" ht="12.75" hidden="false" customHeight="false" outlineLevel="0" collapsed="false">
      <c r="A16" s="11"/>
      <c r="B16" s="21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5"/>
    </row>
    <row r="17" customFormat="false" ht="12.7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10T10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