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 MONOHYDRÁT KYSELINY ZOLEDRONOVÉ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A08</t>
  </si>
  <si>
    <t xml:space="preserve"> MONOHYDRÁT KYSELINY ZOLEDRONOVÉ</t>
  </si>
  <si>
    <t xml:space="preserve">4MG/5ML INF CNC SOL 1X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0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03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