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Maribavir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X10</t>
  </si>
  <si>
    <t xml:space="preserve">Maribavir</t>
  </si>
  <si>
    <t xml:space="preserve">200MG TBL FLM 56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2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4-04T10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